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Klass" vbProcedure="false">Blad1!$C$6:$C$106</definedName>
    <definedName function="false" hidden="false" name="Klasser" vbProcedure="false">Blad2!$C$5:$C$9</definedName>
  </definedNames>
  <calcPr iterateCount="1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04">
  <si>
    <t xml:space="preserve">Resultatlista Gyttorp Cup</t>
  </si>
  <si>
    <t xml:space="preserve">Svenljunga Skytteförening 2014-04-21</t>
  </si>
  <si>
    <t xml:space="preserve">Öppen</t>
  </si>
  <si>
    <t xml:space="preserve">Yngre O</t>
  </si>
  <si>
    <t xml:space="preserve">Äldre O</t>
  </si>
  <si>
    <t xml:space="preserve">Junior</t>
  </si>
  <si>
    <t xml:space="preserve">Dam</t>
  </si>
  <si>
    <t xml:space="preserve">Totalt antal starter:</t>
  </si>
  <si>
    <t xml:space="preserve">Startnr</t>
  </si>
  <si>
    <t xml:space="preserve">Namn</t>
  </si>
  <si>
    <t xml:space="preserve">Klass</t>
  </si>
  <si>
    <t xml:space="preserve">Resultat</t>
  </si>
  <si>
    <t xml:space="preserve">Särskiljning</t>
  </si>
  <si>
    <t xml:space="preserve">Adress</t>
  </si>
  <si>
    <t xml:space="preserve">Kent Stensson</t>
  </si>
  <si>
    <t xml:space="preserve">Östra Frölunda</t>
  </si>
  <si>
    <t xml:space="preserve">Johan Nilsson</t>
  </si>
  <si>
    <t xml:space="preserve">Aplared</t>
  </si>
  <si>
    <t xml:space="preserve">Nicklas Thörnberg</t>
  </si>
  <si>
    <t xml:space="preserve">Viaredsvägen 152 439 63 Frillesås</t>
  </si>
  <si>
    <t xml:space="preserve">Andreas Mårtensson</t>
  </si>
  <si>
    <t xml:space="preserve">Ringedala</t>
  </si>
  <si>
    <t xml:space="preserve">Emil Johansson</t>
  </si>
  <si>
    <t xml:space="preserve">Öxabäck</t>
  </si>
  <si>
    <t xml:space="preserve">Patrik Johansson</t>
  </si>
  <si>
    <t xml:space="preserve">Bollebyggd</t>
  </si>
  <si>
    <t xml:space="preserve">Magnus Bengtsson</t>
  </si>
  <si>
    <t xml:space="preserve">Svenljunga</t>
  </si>
  <si>
    <t xml:space="preserve">Magnus Bjelkenberg</t>
  </si>
  <si>
    <t xml:space="preserve">Hyssna</t>
  </si>
  <si>
    <t xml:space="preserve">Conny Olofsman</t>
  </si>
  <si>
    <t xml:space="preserve">Halmstad</t>
  </si>
  <si>
    <t xml:space="preserve">Patrick Jamnelsson</t>
  </si>
  <si>
    <t xml:space="preserve">Örby</t>
  </si>
  <si>
    <t xml:space="preserve">Robert Liljenby Arvidsson</t>
  </si>
  <si>
    <t xml:space="preserve">Boråsv 34 516 33 Dalsjöfors</t>
  </si>
  <si>
    <t xml:space="preserve">Anders Nordström</t>
  </si>
  <si>
    <t xml:space="preserve">Horred</t>
  </si>
  <si>
    <t xml:space="preserve">Sören Eriksson</t>
  </si>
  <si>
    <t xml:space="preserve">Jonas Svensson</t>
  </si>
  <si>
    <t xml:space="preserve">Bollebygd</t>
  </si>
  <si>
    <t xml:space="preserve">Conny Larsson</t>
  </si>
  <si>
    <t xml:space="preserve">Grimsås</t>
  </si>
  <si>
    <t xml:space="preserve">Gabriel Björkner</t>
  </si>
  <si>
    <t xml:space="preserve">Västra Frölunda</t>
  </si>
  <si>
    <t xml:space="preserve">Andreas Modin</t>
  </si>
  <si>
    <t xml:space="preserve">Revesjö Nygården 512 94 Svenljunga</t>
  </si>
  <si>
    <t xml:space="preserve">Henrik Kellgren </t>
  </si>
  <si>
    <t xml:space="preserve">Gislaved</t>
  </si>
  <si>
    <t xml:space="preserve">Krister Svensson</t>
  </si>
  <si>
    <t xml:space="preserve">Henrik Nordvall</t>
  </si>
  <si>
    <t xml:space="preserve">Torestorp</t>
  </si>
  <si>
    <t xml:space="preserve">Johan Roos </t>
  </si>
  <si>
    <t xml:space="preserve">Joakim Gustafsson</t>
  </si>
  <si>
    <t xml:space="preserve">Björn Arvidsson</t>
  </si>
  <si>
    <t xml:space="preserve">Philip Gunnarsson</t>
  </si>
  <si>
    <t xml:space="preserve">Victor Grönesjö</t>
  </si>
  <si>
    <t xml:space="preserve">Grönebo 52 box517 29 Bollebygd</t>
  </si>
  <si>
    <t xml:space="preserve">Bengt Gunnarsson</t>
  </si>
  <si>
    <t xml:space="preserve">Kvarnholmen 7  51890 Sandared</t>
  </si>
  <si>
    <t xml:space="preserve">Magnus Carlsson</t>
  </si>
  <si>
    <t xml:space="preserve">Bokv 7 K 33233 Gislaved</t>
  </si>
  <si>
    <t xml:space="preserve">Niclas Österling</t>
  </si>
  <si>
    <t xml:space="preserve">Magnus Kristanson</t>
  </si>
  <si>
    <t xml:space="preserve">Niklas Arabäck</t>
  </si>
  <si>
    <t xml:space="preserve">Fjällg 58 B.50461 Borås</t>
  </si>
  <si>
    <t xml:space="preserve">Arvid Bengtsson</t>
  </si>
  <si>
    <t xml:space="preserve">Ambjörnarp</t>
  </si>
  <si>
    <t xml:space="preserve">Tommy Andersson</t>
  </si>
  <si>
    <t xml:space="preserve">Varberg</t>
  </si>
  <si>
    <t xml:space="preserve">David Lundmark</t>
  </si>
  <si>
    <t xml:space="preserve">Dalstorp</t>
  </si>
  <si>
    <t xml:space="preserve">Stefan Anttila</t>
  </si>
  <si>
    <t xml:space="preserve">Partille</t>
  </si>
  <si>
    <t xml:space="preserve">Filip Österlind</t>
  </si>
  <si>
    <t xml:space="preserve">Anderstorp</t>
  </si>
  <si>
    <t xml:space="preserve">Erik Elmgren</t>
  </si>
  <si>
    <t xml:space="preserve">Daniel Björklund</t>
  </si>
  <si>
    <t xml:space="preserve">Borås</t>
  </si>
  <si>
    <t xml:space="preserve">Mikael Andersson</t>
  </si>
  <si>
    <t xml:space="preserve">Skephult</t>
  </si>
  <si>
    <t xml:space="preserve">Daniel Johansson</t>
  </si>
  <si>
    <t xml:space="preserve">Dick Gyllström</t>
  </si>
  <si>
    <t xml:space="preserve">Aleslätt 143 43892 Härryda</t>
  </si>
  <si>
    <t xml:space="preserve">Rasmus Grönesjö</t>
  </si>
  <si>
    <t xml:space="preserve">Grönbo 52 box 44 517 21 Bollebygd</t>
  </si>
  <si>
    <t xml:space="preserve">Andreas Karlsson</t>
  </si>
  <si>
    <t xml:space="preserve">Ulricehamn</t>
  </si>
  <si>
    <t xml:space="preserve">Stellan Karlsson</t>
  </si>
  <si>
    <t xml:space="preserve">Härryda</t>
  </si>
  <si>
    <t xml:space="preserve">Stefan Sandberg</t>
  </si>
  <si>
    <t xml:space="preserve">Henrik Gustavsson</t>
  </si>
  <si>
    <t xml:space="preserve">Alexander Nilsson</t>
  </si>
  <si>
    <t xml:space="preserve">Hagagatan 28 51444 Länghem</t>
  </si>
  <si>
    <t xml:space="preserve">Peter Andersson </t>
  </si>
  <si>
    <t xml:space="preserve">Läbnghem</t>
  </si>
  <si>
    <t xml:space="preserve">Dalum</t>
  </si>
  <si>
    <t xml:space="preserve">Jorgen Yngvesson</t>
  </si>
  <si>
    <t xml:space="preserve">Patrik Hagberg</t>
  </si>
  <si>
    <t xml:space="preserve">Bottnaryd</t>
  </si>
  <si>
    <t xml:space="preserve">Bo Grönesjö</t>
  </si>
  <si>
    <t xml:space="preserve">Grönbo 52 517 21 Bollebygd</t>
  </si>
  <si>
    <t xml:space="preserve">Anders Berntsson</t>
  </si>
  <si>
    <t xml:space="preserve">Värnöbacka</t>
  </si>
  <si>
    <t xml:space="preserve">Konny Rönnholm</t>
  </si>
  <si>
    <t xml:space="preserve"> </t>
  </si>
  <si>
    <t xml:space="preserve">Sebastian Andersson</t>
  </si>
  <si>
    <t xml:space="preserve">Anders Arnell</t>
  </si>
  <si>
    <t xml:space="preserve">Henrik Johansson</t>
  </si>
  <si>
    <t xml:space="preserve">Äspered</t>
  </si>
  <si>
    <t xml:space="preserve">Niklas Knutsson</t>
  </si>
  <si>
    <t xml:space="preserve">Henrik Eriksson</t>
  </si>
  <si>
    <t xml:space="preserve">Fristael</t>
  </si>
  <si>
    <t xml:space="preserve">Erik Mattson</t>
  </si>
  <si>
    <t xml:space="preserve">Broaryd</t>
  </si>
  <si>
    <t xml:space="preserve">Mikael Eriksson</t>
  </si>
  <si>
    <t xml:space="preserve">Sexdrega</t>
  </si>
  <si>
    <t xml:space="preserve">Magnus Henningsson</t>
  </si>
  <si>
    <t xml:space="preserve">Fjärås</t>
  </si>
  <si>
    <t xml:space="preserve">Patrik Fransson</t>
  </si>
  <si>
    <t xml:space="preserve">Ullared</t>
  </si>
  <si>
    <t xml:space="preserve">Patrik Tellnor</t>
  </si>
  <si>
    <t xml:space="preserve">Johan Cardelli</t>
  </si>
  <si>
    <t xml:space="preserve">Sjömarken</t>
  </si>
  <si>
    <t xml:space="preserve">Christopher Trevisson</t>
  </si>
  <si>
    <t xml:space="preserve">Anders Ekström</t>
  </si>
  <si>
    <t xml:space="preserve">Tvärred</t>
  </si>
  <si>
    <t xml:space="preserve">Robert Oscarsson</t>
  </si>
  <si>
    <t xml:space="preserve">Patrik Hedlund</t>
  </si>
  <si>
    <t xml:space="preserve">Torbjörn Stensson</t>
  </si>
  <si>
    <t xml:space="preserve">Levi Bengtsson</t>
  </si>
  <si>
    <t xml:space="preserve">Rolfstorp</t>
  </si>
  <si>
    <t xml:space="preserve">Olle Axelsson</t>
  </si>
  <si>
    <t xml:space="preserve">Christer Persson</t>
  </si>
  <si>
    <t xml:space="preserve">Dalsjöfors</t>
  </si>
  <si>
    <t xml:space="preserve">Mathias Sandgren</t>
  </si>
  <si>
    <t xml:space="preserve">Daniel Ombert</t>
  </si>
  <si>
    <t xml:space="preserve">fredrik Hiamarsson</t>
  </si>
  <si>
    <t xml:space="preserve">Anders Mårtensson </t>
  </si>
  <si>
    <t xml:space="preserve">Jimmy Andersson</t>
  </si>
  <si>
    <t xml:space="preserve">Urban Andreasson</t>
  </si>
  <si>
    <t xml:space="preserve">Frillesås</t>
  </si>
  <si>
    <t xml:space="preserve">Mats Hjälmarsson</t>
  </si>
  <si>
    <t xml:space="preserve">Per Edvardsson</t>
  </si>
  <si>
    <t xml:space="preserve">Korrebo</t>
  </si>
  <si>
    <t xml:space="preserve">Tobias Hagesjö</t>
  </si>
  <si>
    <t xml:space="preserve">Smlandsstenar</t>
  </si>
  <si>
    <t xml:space="preserve">Mikael Lindgren</t>
  </si>
  <si>
    <t xml:space="preserve">Peter Edoff</t>
  </si>
  <si>
    <t xml:space="preserve">Gällstad</t>
  </si>
  <si>
    <t xml:space="preserve">Marcus Rönnholm</t>
  </si>
  <si>
    <t xml:space="preserve">Johan Gyll´en</t>
  </si>
  <si>
    <t xml:space="preserve">Niklas Lyckdal</t>
  </si>
  <si>
    <t xml:space="preserve">Skällinge</t>
  </si>
  <si>
    <t xml:space="preserve">Adam Johansson</t>
  </si>
  <si>
    <t xml:space="preserve">Jesper Skoglund</t>
  </si>
  <si>
    <t xml:space="preserve">Nittorp</t>
  </si>
  <si>
    <t xml:space="preserve">Johan Brorsson</t>
  </si>
  <si>
    <t xml:space="preserve">Mattias Oscarsson </t>
  </si>
  <si>
    <t xml:space="preserve">Robbin Karlsson</t>
  </si>
  <si>
    <t xml:space="preserve">Tranemo</t>
  </si>
  <si>
    <t xml:space="preserve">Kristoffer Ekberg</t>
  </si>
  <si>
    <t xml:space="preserve">Martin Blomgren</t>
  </si>
  <si>
    <t xml:space="preserve">Magnus Nord</t>
  </si>
  <si>
    <t xml:space="preserve">Martin Andreasson</t>
  </si>
  <si>
    <t xml:space="preserve">Falkenberg</t>
  </si>
  <si>
    <t xml:space="preserve">Johan Andersson</t>
  </si>
  <si>
    <t xml:space="preserve">Anton Ombert</t>
  </si>
  <si>
    <t xml:space="preserve">Mikael Ivarsson</t>
  </si>
  <si>
    <t xml:space="preserve">Hillared</t>
  </si>
  <si>
    <t xml:space="preserve">Christer Lind</t>
  </si>
  <si>
    <t xml:space="preserve">Michael Persson</t>
  </si>
  <si>
    <t xml:space="preserve">Anders Johnsson</t>
  </si>
  <si>
    <t xml:space="preserve">Peter Elofsson </t>
  </si>
  <si>
    <t xml:space="preserve">Viktor Hagström</t>
  </si>
  <si>
    <t xml:space="preserve">Töllsjo</t>
  </si>
  <si>
    <t xml:space="preserve">Gustav Klaesson</t>
  </si>
  <si>
    <t xml:space="preserve">Jimmy Johansson</t>
  </si>
  <si>
    <t xml:space="preserve">Oscar Joutsen</t>
  </si>
  <si>
    <t xml:space="preserve">Holsjunga</t>
  </si>
  <si>
    <t xml:space="preserve">Tomas Andersson</t>
  </si>
  <si>
    <t xml:space="preserve">Meberg</t>
  </si>
  <si>
    <t xml:space="preserve">Johan Tylestrand</t>
  </si>
  <si>
    <t xml:space="preserve">Erik Svensson</t>
  </si>
  <si>
    <t xml:space="preserve">Sandared</t>
  </si>
  <si>
    <t xml:space="preserve">Michael Fäldt </t>
  </si>
  <si>
    <t xml:space="preserve">Gårdavägen 4 51163 Skene</t>
  </si>
  <si>
    <t xml:space="preserve">Skogen 1 51293 Svenljunga</t>
  </si>
  <si>
    <t xml:space="preserve">Richard Qvarfell</t>
  </si>
  <si>
    <t xml:space="preserve">Tprestorp</t>
  </si>
  <si>
    <t xml:space="preserve">Daniel Johnsson</t>
  </si>
  <si>
    <t xml:space="preserve">Johan Jansson</t>
  </si>
  <si>
    <t xml:space="preserve">Henrik Scheidl</t>
  </si>
  <si>
    <t xml:space="preserve">Hyndarp Lilla 3 51262 Mårdaklev</t>
  </si>
  <si>
    <t xml:space="preserve">Ringestena Svalebacken 51293 Svenljunga</t>
  </si>
  <si>
    <t xml:space="preserve">Mårtenstorp Nyhagen 512 93 Svenljunga</t>
  </si>
  <si>
    <t xml:space="preserve">Länghem</t>
  </si>
  <si>
    <t xml:space="preserve">511 93 Torestorp</t>
  </si>
  <si>
    <t xml:space="preserve">Grimstorp 51292 Svenljunga</t>
  </si>
  <si>
    <t xml:space="preserve">Kinna</t>
  </si>
  <si>
    <t xml:space="preserve">Brännabo 51292 Svenljunga</t>
  </si>
  <si>
    <t xml:space="preserve">Navåsen Skogsgläntan 51994 Björketorp</t>
  </si>
  <si>
    <t xml:space="preserve">Vänersborg</t>
  </si>
  <si>
    <t xml:space="preserve">Köljhult 1 51295 Håcksvik</t>
  </si>
  <si>
    <t xml:space="preserve">Turkosg 7 521 50 Västra Frölunda</t>
  </si>
  <si>
    <t xml:space="preserve">Helsjöv 24 51990 Horred</t>
  </si>
  <si>
    <t xml:space="preserve">Roland Sandblad</t>
  </si>
  <si>
    <t xml:space="preserve">Äldre Old</t>
  </si>
  <si>
    <t xml:space="preserve">Lida Sandbo 33026 Burseryd</t>
  </si>
  <si>
    <t xml:space="preserve">Bengt Larsson</t>
  </si>
  <si>
    <t xml:space="preserve">Vidar Johansson</t>
  </si>
  <si>
    <t xml:space="preserve">Karl Skoglund</t>
  </si>
  <si>
    <t xml:space="preserve">Sommarvägen 119 31143 Falkenberg</t>
  </si>
  <si>
    <t xml:space="preserve">Stig Sandahl </t>
  </si>
  <si>
    <t xml:space="preserve">Sven Andersson</t>
  </si>
  <si>
    <t xml:space="preserve">Slöinge</t>
  </si>
  <si>
    <t xml:space="preserve">Bengt Josefsson</t>
  </si>
  <si>
    <t xml:space="preserve">Sune Larsson</t>
  </si>
  <si>
    <t xml:space="preserve">Sund Kvarnholmen 511 92 Örby</t>
  </si>
  <si>
    <t xml:space="preserve">Anders Kjöllerström</t>
  </si>
  <si>
    <t xml:space="preserve">Eldor Johansson</t>
  </si>
  <si>
    <t xml:space="preserve">Blidsberg</t>
  </si>
  <si>
    <t xml:space="preserve">Egon Bengtsson</t>
  </si>
  <si>
    <t xml:space="preserve">Ringv 28 31164 Vessigebro</t>
  </si>
  <si>
    <t xml:space="preserve">Sune Gustavsson</t>
  </si>
  <si>
    <t xml:space="preserve">Tage Johansson</t>
  </si>
  <si>
    <t xml:space="preserve">Roddebyv 7 51796 Hultafors</t>
  </si>
  <si>
    <t xml:space="preserve">Jörgen Johansson</t>
  </si>
  <si>
    <t xml:space="preserve">Sjöslättsv 13 516 96 Aplared</t>
  </si>
  <si>
    <t xml:space="preserve">Rolf Lindstrand</t>
  </si>
  <si>
    <t xml:space="preserve">Göran Aronsson</t>
  </si>
  <si>
    <t xml:space="preserve">Harstigen 8 514 35 Tranemo</t>
  </si>
  <si>
    <t xml:space="preserve">Arne Svensson</t>
  </si>
  <si>
    <t xml:space="preserve">Stig Leander</t>
  </si>
  <si>
    <t xml:space="preserve">Dalun</t>
  </si>
  <si>
    <t xml:space="preserve">Leif Andersson</t>
  </si>
  <si>
    <t xml:space="preserve">Sven Pedersen</t>
  </si>
  <si>
    <t xml:space="preserve">Lasse Petersson</t>
  </si>
  <si>
    <t xml:space="preserve">Sätila</t>
  </si>
  <si>
    <t xml:space="preserve">Göran Axelsson</t>
  </si>
  <si>
    <t xml:space="preserve">Lars-Erik Eriksson</t>
  </si>
  <si>
    <t xml:space="preserve">Karl -Åke Carlen</t>
  </si>
  <si>
    <t xml:space="preserve">Örsås</t>
  </si>
  <si>
    <t xml:space="preserve">Stavhult Berntsgården6 51694 Dannike</t>
  </si>
  <si>
    <t xml:space="preserve">Forsheda</t>
  </si>
  <si>
    <t xml:space="preserve">Mullsjö</t>
  </si>
  <si>
    <t xml:space="preserve">Höksvägen 14 51131 Örby</t>
  </si>
  <si>
    <t xml:space="preserve">Tommy Bergström</t>
  </si>
  <si>
    <t xml:space="preserve">Yngre Old</t>
  </si>
  <si>
    <t xml:space="preserve">Kulltord</t>
  </si>
  <si>
    <t xml:space="preserve">Kurt Söderberg</t>
  </si>
  <si>
    <t xml:space="preserve">Nösslinge Berg 1  Skällinge</t>
  </si>
  <si>
    <t xml:space="preserve">Tommy Carlsson</t>
  </si>
  <si>
    <t xml:space="preserve">Bengt- Ove Ström</t>
  </si>
  <si>
    <t xml:space="preserve">Rolf Wikatröm</t>
  </si>
  <si>
    <t xml:space="preserve">Nils-Henry Andersson</t>
  </si>
  <si>
    <t xml:space="preserve">Runar Eriksson</t>
  </si>
  <si>
    <t xml:space="preserve">Hökerum</t>
  </si>
  <si>
    <t xml:space="preserve">Anders Bjelkenberg</t>
  </si>
  <si>
    <t xml:space="preserve">Tommy Ivarsson</t>
  </si>
  <si>
    <t xml:space="preserve">Stig-Göran Andersson</t>
  </si>
  <si>
    <t xml:space="preserve">Alingsås</t>
  </si>
  <si>
    <t xml:space="preserve">Bernt Åke Nilsson</t>
  </si>
  <si>
    <t xml:space="preserve">yngre old</t>
  </si>
  <si>
    <t xml:space="preserve">Skolvägen 22 51650 Aplared</t>
  </si>
  <si>
    <t xml:space="preserve">Sven- Arne Persson</t>
  </si>
  <si>
    <t xml:space="preserve">Mysing Axelsson</t>
  </si>
  <si>
    <t xml:space="preserve">Sten Leander</t>
  </si>
  <si>
    <t xml:space="preserve">Dalun Hästarbett Lilla</t>
  </si>
  <si>
    <t xml:space="preserve">Sven Erik Bengtsson</t>
  </si>
  <si>
    <t xml:space="preserve">Per Björklund</t>
  </si>
  <si>
    <t xml:space="preserve">Lars Axelsson</t>
  </si>
  <si>
    <t xml:space="preserve">Lars Göran Bengtsson</t>
  </si>
  <si>
    <t xml:space="preserve">Tage Assarsson</t>
  </si>
  <si>
    <t xml:space="preserve">Ölsremma</t>
  </si>
  <si>
    <t xml:space="preserve">Gunnar Bjelkenberg</t>
  </si>
  <si>
    <t xml:space="preserve">Kjell Hedlund</t>
  </si>
  <si>
    <t xml:space="preserve">Jan Bolander</t>
  </si>
  <si>
    <t xml:space="preserve">Månstad</t>
  </si>
  <si>
    <t xml:space="preserve">Kent Liljekvist</t>
  </si>
  <si>
    <t xml:space="preserve">Sylve Lundberg</t>
  </si>
  <si>
    <t xml:space="preserve">Målsryd</t>
  </si>
  <si>
    <t xml:space="preserve">Håkan Olsson </t>
  </si>
  <si>
    <t xml:space="preserve">Töllsjö</t>
  </si>
  <si>
    <t xml:space="preserve">Nillas Arabäck</t>
  </si>
  <si>
    <t xml:space="preserve">Gällsåsv 1 31161 Ullared</t>
  </si>
  <si>
    <t xml:space="preserve">Näset 2 33021 Reftele</t>
  </si>
  <si>
    <t xml:space="preserve">Joel Arnell</t>
  </si>
  <si>
    <t xml:space="preserve">David Andreasson</t>
  </si>
  <si>
    <t xml:space="preserve">Andre Andersson</t>
  </si>
  <si>
    <t xml:space="preserve">Oscar Henningsson</t>
  </si>
  <si>
    <t xml:space="preserve">William Tykstrand</t>
  </si>
  <si>
    <t xml:space="preserve">Alexander Gustavsson</t>
  </si>
  <si>
    <t xml:space="preserve">John Rönnholm</t>
  </si>
  <si>
    <t xml:space="preserve">Rasmus Tellnor</t>
  </si>
  <si>
    <t xml:space="preserve">Trantorp Örby 51192 Örby</t>
  </si>
  <si>
    <t xml:space="preserve">Knallestensvägen 14 50495 Borås</t>
  </si>
  <si>
    <t xml:space="preserve">Pernilla Stensson</t>
  </si>
  <si>
    <t xml:space="preserve">Inga Karlsson</t>
  </si>
  <si>
    <t xml:space="preserve">Susanna Nilsson</t>
  </si>
  <si>
    <t xml:space="preserve">Camilla Gedda</t>
  </si>
  <si>
    <t xml:space="preserve">Anna Borghy</t>
  </si>
  <si>
    <t xml:space="preserve">Anna Sjögren</t>
  </si>
  <si>
    <t xml:space="preserve">Klass data ändra inget hä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66CC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 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Resul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ortera Startn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Startn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ortera Nam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Nam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215" activePane="bottomLeft" state="frozen"/>
      <selection pane="topLeft" activeCell="A1" activeCellId="0" sqref="A1"/>
      <selection pane="bottomLeft" activeCell="F237" activeCellId="0" sqref="F2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6.7"/>
    <col collapsed="false" customWidth="true" hidden="false" outlineLevel="0" max="3" min="3" style="0" width="13.41"/>
    <col collapsed="false" customWidth="true" hidden="false" outlineLevel="0" max="4" min="4" style="0" width="7.85"/>
    <col collapsed="false" customWidth="true" hidden="false" outlineLevel="0" max="5" min="5" style="1" width="10.13"/>
    <col collapsed="false" customWidth="true" hidden="false" outlineLevel="0" max="7" min="6" style="0" width="6.99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2" min="12" style="0" width="9.56"/>
    <col collapsed="false" customWidth="true" hidden="true" outlineLevel="0" max="13" min="13" style="0" width="15.13"/>
    <col collapsed="false" customWidth="true" hidden="true" outlineLevel="0" max="14" min="14" style="0" width="22.28"/>
    <col collapsed="false" customWidth="true" hidden="true" outlineLevel="0" max="16" min="15" style="0" width="3.7"/>
    <col collapsed="false" customWidth="true" hidden="true" outlineLevel="0" max="17" min="17" style="0" width="19.41"/>
    <col collapsed="false" customWidth="true" hidden="true" outlineLevel="0" max="18" min="18" style="0" width="18.99"/>
    <col collapsed="false" customWidth="true" hidden="true" outlineLevel="0" max="19" min="19" style="0" width="19.99"/>
    <col collapsed="false" customWidth="true" hidden="true" outlineLevel="0" max="20" min="20" style="0" width="18.56"/>
    <col collapsed="false" customWidth="true" hidden="true" outlineLevel="0" max="21" min="21" style="0" width="16.99"/>
    <col collapsed="false" customWidth="true" hidden="true" outlineLevel="0" max="22" min="22" style="0" width="19.28"/>
    <col collapsed="false" customWidth="true" hidden="true" outlineLevel="0" max="23" min="23" style="0" width="22.7"/>
    <col collapsed="false" customWidth="true" hidden="true" outlineLevel="0" max="24" min="24" style="0" width="17.42"/>
    <col collapsed="false" customWidth="true" hidden="true" outlineLevel="0" max="25" min="25" style="0" width="14.85"/>
    <col collapsed="false" customWidth="true" hidden="true" outlineLevel="0" max="26" min="26" style="0" width="31.7"/>
    <col collapsed="false" customWidth="true" hidden="true" outlineLevel="0" max="27" min="27" style="0" width="29.56"/>
    <col collapsed="false" customWidth="true" hidden="false" outlineLevel="0" max="28" min="28" style="0" width="18.7"/>
    <col collapsed="false" customWidth="true" hidden="false" outlineLevel="0" max="29" min="29" style="0" width="18.14"/>
    <col collapsed="false" customWidth="true" hidden="false" outlineLevel="0" max="30" min="30" style="0" width="16.7"/>
    <col collapsed="false" customWidth="true" hidden="false" outlineLevel="0" max="31" min="31" style="0" width="12.56"/>
    <col collapsed="false" customWidth="true" hidden="false" outlineLevel="0" max="32" min="32" style="0" width="14.85"/>
    <col collapsed="false" customWidth="true" hidden="false" outlineLevel="0" max="34" min="33" style="0" width="11.56"/>
    <col collapsed="false" customWidth="true" hidden="false" outlineLevel="0" max="35" min="35" style="0" width="9.56"/>
  </cols>
  <sheetData>
    <row r="1" customFormat="false" ht="15" hidden="false" customHeight="false" outlineLevel="0" collapsed="false">
      <c r="C1" s="2"/>
    </row>
    <row r="2" customFormat="false" ht="18.75" hidden="false" customHeight="false" outlineLevel="0" collapsed="false">
      <c r="A2" s="3"/>
      <c r="B2" s="4" t="s">
        <v>0</v>
      </c>
      <c r="C2" s="5"/>
      <c r="D2" s="5"/>
      <c r="E2" s="6"/>
    </row>
    <row r="3" customFormat="false" ht="18.75" hidden="false" customHeight="false" outlineLevel="0" collapsed="false">
      <c r="A3" s="7"/>
      <c r="B3" s="8" t="s">
        <v>1</v>
      </c>
      <c r="C3" s="9"/>
      <c r="D3" s="9"/>
      <c r="E3" s="10"/>
      <c r="F3" s="11" t="s">
        <v>2</v>
      </c>
      <c r="G3" s="12" t="s">
        <v>3</v>
      </c>
      <c r="H3" s="11" t="s">
        <v>4</v>
      </c>
      <c r="I3" s="11" t="s">
        <v>5</v>
      </c>
      <c r="J3" s="11" t="s">
        <v>6</v>
      </c>
    </row>
    <row r="4" customFormat="false" ht="15" hidden="false" customHeight="false" outlineLevel="0" collapsed="false">
      <c r="C4" s="13"/>
      <c r="D4" s="14" t="s">
        <v>7</v>
      </c>
      <c r="E4" s="15" t="n">
        <f aca="false">SUM(F4:J4)</f>
        <v>0</v>
      </c>
      <c r="F4" s="16" t="n">
        <f aca="false">COUNTIF(N6:N400,"öppensant")</f>
        <v>0</v>
      </c>
      <c r="G4" s="16" t="n">
        <f aca="false">COUNTIF(R6:R400,"Yngre Oldsant")</f>
        <v>0</v>
      </c>
      <c r="H4" s="17" t="n">
        <f aca="false">COUNTIF(T6:T400,"Äldre OldSANT")</f>
        <v>0</v>
      </c>
      <c r="I4" s="17" t="n">
        <f aca="false">COUNTIF(W6:W400,"JuniorSANT")</f>
        <v>0</v>
      </c>
      <c r="J4" s="17" t="n">
        <f aca="false">COUNTIF(AA6:AA400,"DamSANT")</f>
        <v>0</v>
      </c>
    </row>
    <row r="5" s="21" customFormat="true" ht="15" hidden="false" customHeight="false" outlineLevel="0" collapsed="false">
      <c r="A5" s="18" t="s">
        <v>8</v>
      </c>
      <c r="B5" s="19" t="s">
        <v>9</v>
      </c>
      <c r="C5" s="19" t="s">
        <v>10</v>
      </c>
      <c r="D5" s="19" t="s">
        <v>11</v>
      </c>
      <c r="E5" s="20" t="s">
        <v>12</v>
      </c>
      <c r="F5" s="20" t="s">
        <v>13</v>
      </c>
    </row>
    <row r="6" s="23" customFormat="true" ht="18" hidden="false" customHeight="false" outlineLevel="0" collapsed="false">
      <c r="A6" s="22" t="n">
        <v>147</v>
      </c>
      <c r="B6" s="23" t="s">
        <v>14</v>
      </c>
      <c r="C6" s="23" t="s">
        <v>2</v>
      </c>
      <c r="D6" s="23" t="n">
        <v>138</v>
      </c>
      <c r="E6" s="22"/>
      <c r="F6" s="23" t="s">
        <v>15</v>
      </c>
      <c r="K6" s="24"/>
      <c r="M6" s="23" t="b">
        <f aca="false">AND(C6="öppen",A6&gt;0)</f>
        <v>1</v>
      </c>
      <c r="N6" s="23" t="str">
        <f aca="false">CONCATENATE(C6,M6)</f>
        <v>Öppen1</v>
      </c>
      <c r="Q6" s="23" t="b">
        <f aca="false">AND(C6="Yngre Old",A6&gt;0)</f>
        <v>0</v>
      </c>
      <c r="R6" s="23" t="str">
        <f aca="false">CONCATENATE(C6,Q6)</f>
        <v>Öppen0</v>
      </c>
      <c r="S6" s="23" t="b">
        <f aca="false">AND(C6="Äldre Old",A6&gt;0)</f>
        <v>0</v>
      </c>
      <c r="T6" s="23" t="str">
        <f aca="false">CONCATENATE(C6,S6)</f>
        <v>Öppen0</v>
      </c>
      <c r="V6" s="23" t="b">
        <f aca="false">AND(C6="Junior",A6&gt;0)</f>
        <v>0</v>
      </c>
      <c r="W6" s="23" t="str">
        <f aca="false">CONCATENATE(C6,V6)</f>
        <v>Öppen0</v>
      </c>
      <c r="Z6" s="23" t="b">
        <f aca="false">AND(C6="Dam",A6&gt;0)</f>
        <v>0</v>
      </c>
      <c r="AA6" s="23" t="str">
        <f aca="false">CONCATENATE(C6,Z6)</f>
        <v>Öppen0</v>
      </c>
    </row>
    <row r="7" s="23" customFormat="true" ht="18" hidden="false" customHeight="false" outlineLevel="0" collapsed="false">
      <c r="A7" s="22" t="n">
        <v>9</v>
      </c>
      <c r="B7" s="23" t="s">
        <v>16</v>
      </c>
      <c r="C7" s="23" t="s">
        <v>2</v>
      </c>
      <c r="D7" s="23" t="n">
        <v>134</v>
      </c>
      <c r="E7" s="22"/>
      <c r="F7" s="23" t="s">
        <v>17</v>
      </c>
      <c r="K7" s="24"/>
      <c r="M7" s="23" t="b">
        <f aca="false">AND(C7="öppen",A7&gt;0)</f>
        <v>1</v>
      </c>
      <c r="N7" s="23" t="str">
        <f aca="false">CONCATENATE(C7,M7)</f>
        <v>Öppen1</v>
      </c>
      <c r="Q7" s="23" t="b">
        <f aca="false">AND(C7="Yngre Old",A7&gt;0)</f>
        <v>0</v>
      </c>
      <c r="R7" s="23" t="str">
        <f aca="false">CONCATENATE(C7,Q7)</f>
        <v>Öppen0</v>
      </c>
      <c r="S7" s="23" t="b">
        <f aca="false">AND(C7="Äldre Old",A7&gt;0)</f>
        <v>0</v>
      </c>
      <c r="T7" s="23" t="str">
        <f aca="false">CONCATENATE(C7,S7)</f>
        <v>Öppen0</v>
      </c>
      <c r="V7" s="23" t="b">
        <f aca="false">AND(C7="Junior",A7&gt;0)</f>
        <v>0</v>
      </c>
      <c r="W7" s="23" t="str">
        <f aca="false">CONCATENATE(C7,V7)</f>
        <v>Öppen0</v>
      </c>
      <c r="Z7" s="23" t="b">
        <f aca="false">AND(C7="Dam",A7&gt;0)</f>
        <v>0</v>
      </c>
      <c r="AA7" s="23" t="str">
        <f aca="false">CONCATENATE(C7,Z7)</f>
        <v>Öppen0</v>
      </c>
    </row>
    <row r="8" s="23" customFormat="true" ht="18" hidden="false" customHeight="true" outlineLevel="0" collapsed="false">
      <c r="A8" s="22" t="n">
        <v>43</v>
      </c>
      <c r="B8" s="23" t="s">
        <v>18</v>
      </c>
      <c r="C8" s="23" t="s">
        <v>2</v>
      </c>
      <c r="D8" s="23" t="n">
        <v>132</v>
      </c>
      <c r="E8" s="22"/>
      <c r="F8" s="23" t="s">
        <v>19</v>
      </c>
      <c r="K8" s="24"/>
      <c r="M8" s="23" t="b">
        <f aca="false">AND(C8="öppen",A8&gt;0)</f>
        <v>1</v>
      </c>
      <c r="N8" s="23" t="str">
        <f aca="false">CONCATENATE(C8,M8)</f>
        <v>Öppen1</v>
      </c>
      <c r="Q8" s="23" t="b">
        <f aca="false">AND(C8="Yngre Old",A8&gt;0)</f>
        <v>0</v>
      </c>
      <c r="R8" s="23" t="str">
        <f aca="false">CONCATENATE(C8,Q8)</f>
        <v>Öppen0</v>
      </c>
      <c r="S8" s="23" t="b">
        <f aca="false">AND(C8="Äldre Old",A8&gt;0)</f>
        <v>0</v>
      </c>
      <c r="T8" s="23" t="str">
        <f aca="false">CONCATENATE(C8,S8)</f>
        <v>Öppen0</v>
      </c>
      <c r="V8" s="23" t="b">
        <f aca="false">AND(C8="Junior",A8&gt;0)</f>
        <v>0</v>
      </c>
      <c r="W8" s="23" t="str">
        <f aca="false">CONCATENATE(C8,V8)</f>
        <v>Öppen0</v>
      </c>
      <c r="Z8" s="23" t="b">
        <f aca="false">AND(C8="Dam",A8&gt;0)</f>
        <v>0</v>
      </c>
      <c r="AA8" s="23" t="str">
        <f aca="false">CONCATENATE(C8,Z8)</f>
        <v>Öppen0</v>
      </c>
    </row>
    <row r="9" s="23" customFormat="true" ht="18.75" hidden="false" customHeight="true" outlineLevel="0" collapsed="false">
      <c r="A9" s="22" t="n">
        <v>84</v>
      </c>
      <c r="B9" s="23" t="s">
        <v>20</v>
      </c>
      <c r="C9" s="23" t="s">
        <v>2</v>
      </c>
      <c r="D9" s="23" t="n">
        <v>130</v>
      </c>
      <c r="E9" s="22"/>
      <c r="F9" s="23" t="s">
        <v>21</v>
      </c>
      <c r="K9" s="24"/>
      <c r="M9" s="23" t="b">
        <f aca="false">AND(C9="öppen",A9&gt;0)</f>
        <v>1</v>
      </c>
      <c r="N9" s="23" t="str">
        <f aca="false">CONCATENATE(C9,M9)</f>
        <v>Öppen1</v>
      </c>
      <c r="Q9" s="23" t="b">
        <f aca="false">AND(C9="Yngre Old",A9&gt;0)</f>
        <v>0</v>
      </c>
      <c r="R9" s="23" t="str">
        <f aca="false">CONCATENATE(C9,Q9)</f>
        <v>Öppen0</v>
      </c>
      <c r="S9" s="23" t="b">
        <f aca="false">AND(C9="Äldre Old",A9&gt;0)</f>
        <v>0</v>
      </c>
      <c r="T9" s="23" t="str">
        <f aca="false">CONCATENATE(C9,S9)</f>
        <v>Öppen0</v>
      </c>
      <c r="V9" s="23" t="b">
        <f aca="false">AND(C9="Junior",A9&gt;0)</f>
        <v>0</v>
      </c>
      <c r="W9" s="23" t="str">
        <f aca="false">CONCATENATE(C9,V9)</f>
        <v>Öppen0</v>
      </c>
      <c r="Z9" s="23" t="b">
        <f aca="false">AND(C9="Dam",A9&gt;0)</f>
        <v>0</v>
      </c>
      <c r="AA9" s="23" t="str">
        <f aca="false">CONCATENATE(C9,Z9)</f>
        <v>Öppen0</v>
      </c>
    </row>
    <row r="10" s="23" customFormat="true" ht="18.75" hidden="false" customHeight="true" outlineLevel="0" collapsed="false">
      <c r="A10" s="22" t="n">
        <v>120</v>
      </c>
      <c r="B10" s="23" t="s">
        <v>22</v>
      </c>
      <c r="C10" s="23" t="s">
        <v>2</v>
      </c>
      <c r="D10" s="23" t="n">
        <v>130</v>
      </c>
      <c r="E10" s="22"/>
      <c r="F10" s="23" t="s">
        <v>23</v>
      </c>
      <c r="M10" s="23" t="b">
        <f aca="false">AND(C10="öppen",A10&gt;0)</f>
        <v>1</v>
      </c>
      <c r="N10" s="23" t="str">
        <f aca="false">CONCATENATE(C10,M10)</f>
        <v>Öppen1</v>
      </c>
      <c r="Q10" s="23" t="b">
        <f aca="false">AND(C10="Yngre Old",A10&gt;0)</f>
        <v>0</v>
      </c>
      <c r="R10" s="23" t="str">
        <f aca="false">CONCATENATE(C10,Q10)</f>
        <v>Öppen0</v>
      </c>
      <c r="S10" s="23" t="b">
        <f aca="false">AND(C10="Äldre Old",A10&gt;0)</f>
        <v>0</v>
      </c>
      <c r="T10" s="23" t="str">
        <f aca="false">CONCATENATE(C10,S10)</f>
        <v>Öppen0</v>
      </c>
      <c r="V10" s="23" t="b">
        <f aca="false">AND(C10="Junior",A10&gt;0)</f>
        <v>0</v>
      </c>
      <c r="W10" s="23" t="str">
        <f aca="false">CONCATENATE(C10,V10)</f>
        <v>Öppen0</v>
      </c>
      <c r="Z10" s="23" t="b">
        <f aca="false">AND(C10="Dam",A10&gt;0)</f>
        <v>0</v>
      </c>
      <c r="AA10" s="23" t="str">
        <f aca="false">CONCATENATE(C10,Z10)</f>
        <v>Öppen0</v>
      </c>
    </row>
    <row r="11" s="23" customFormat="true" ht="18.75" hidden="false" customHeight="true" outlineLevel="0" collapsed="false">
      <c r="A11" s="22" t="n">
        <v>149</v>
      </c>
      <c r="B11" s="23" t="s">
        <v>24</v>
      </c>
      <c r="C11" s="23" t="s">
        <v>2</v>
      </c>
      <c r="D11" s="23" t="n">
        <v>126</v>
      </c>
      <c r="E11" s="22"/>
      <c r="F11" s="23" t="s">
        <v>25</v>
      </c>
      <c r="M11" s="23" t="b">
        <f aca="false">AND(C11="öppen",A11&gt;0)</f>
        <v>1</v>
      </c>
      <c r="N11" s="23" t="str">
        <f aca="false">CONCATENATE(C11,M11)</f>
        <v>Öppen1</v>
      </c>
      <c r="Q11" s="23" t="b">
        <f aca="false">AND(C11="Yngre Old",A11&gt;0)</f>
        <v>0</v>
      </c>
      <c r="R11" s="23" t="str">
        <f aca="false">CONCATENATE(C11,Q11)</f>
        <v>Öppen0</v>
      </c>
      <c r="S11" s="23" t="b">
        <f aca="false">AND(C11="Äldre Old",A11&gt;0)</f>
        <v>0</v>
      </c>
      <c r="T11" s="23" t="str">
        <f aca="false">CONCATENATE(C11,S11)</f>
        <v>Öppen0</v>
      </c>
      <c r="V11" s="23" t="b">
        <f aca="false">AND(C11="Junior",A11&gt;0)</f>
        <v>0</v>
      </c>
      <c r="W11" s="23" t="str">
        <f aca="false">CONCATENATE(C11,V11)</f>
        <v>Öppen0</v>
      </c>
      <c r="Z11" s="23" t="b">
        <f aca="false">AND(C11="Dam",A11&gt;0)</f>
        <v>0</v>
      </c>
      <c r="AA11" s="23" t="str">
        <f aca="false">CONCATENATE(C11,Z11)</f>
        <v>Öppen0</v>
      </c>
    </row>
    <row r="12" s="23" customFormat="true" ht="18.75" hidden="false" customHeight="true" outlineLevel="0" collapsed="false">
      <c r="A12" s="22" t="n">
        <v>56</v>
      </c>
      <c r="B12" s="23" t="s">
        <v>26</v>
      </c>
      <c r="C12" s="23" t="s">
        <v>2</v>
      </c>
      <c r="D12" s="23" t="n">
        <v>125</v>
      </c>
      <c r="E12" s="22"/>
      <c r="F12" s="23" t="s">
        <v>27</v>
      </c>
      <c r="M12" s="23" t="b">
        <f aca="false">AND(C12="öppen",A12&gt;0)</f>
        <v>1</v>
      </c>
      <c r="N12" s="23" t="str">
        <f aca="false">CONCATENATE(C12,M12)</f>
        <v>Öppen1</v>
      </c>
      <c r="Q12" s="23" t="b">
        <f aca="false">AND(C12="Yngre Old",A12&gt;0)</f>
        <v>0</v>
      </c>
      <c r="R12" s="23" t="str">
        <f aca="false">CONCATENATE(C12,Q12)</f>
        <v>Öppen0</v>
      </c>
      <c r="S12" s="23" t="b">
        <f aca="false">AND(C12="Äldre Old",A12&gt;0)</f>
        <v>0</v>
      </c>
      <c r="T12" s="23" t="str">
        <f aca="false">CONCATENATE(C12,S12)</f>
        <v>Öppen0</v>
      </c>
      <c r="V12" s="23" t="b">
        <f aca="false">AND(C12="Junior",A12&gt;0)</f>
        <v>0</v>
      </c>
      <c r="W12" s="23" t="str">
        <f aca="false">CONCATENATE(C12,V12)</f>
        <v>Öppen0</v>
      </c>
      <c r="Z12" s="23" t="b">
        <f aca="false">AND(C12="Dam",A12&gt;0)</f>
        <v>0</v>
      </c>
      <c r="AA12" s="23" t="str">
        <f aca="false">CONCATENATE(C12,Z12)</f>
        <v>Öppen0</v>
      </c>
    </row>
    <row r="13" s="23" customFormat="true" ht="18.75" hidden="false" customHeight="true" outlineLevel="0" collapsed="false">
      <c r="A13" s="22" t="n">
        <v>164</v>
      </c>
      <c r="B13" s="23" t="s">
        <v>28</v>
      </c>
      <c r="C13" s="23" t="s">
        <v>2</v>
      </c>
      <c r="D13" s="23" t="n">
        <v>125</v>
      </c>
      <c r="E13" s="22"/>
      <c r="F13" s="23" t="s">
        <v>29</v>
      </c>
      <c r="M13" s="23" t="b">
        <f aca="false">AND(C13="öppen",A13&gt;0)</f>
        <v>1</v>
      </c>
      <c r="N13" s="23" t="str">
        <f aca="false">CONCATENATE(C13,M13)</f>
        <v>Öppen1</v>
      </c>
      <c r="Q13" s="23" t="b">
        <f aca="false">AND(C13="Yngre Old",A13&gt;0)</f>
        <v>0</v>
      </c>
      <c r="R13" s="23" t="str">
        <f aca="false">CONCATENATE(C13,Q13)</f>
        <v>Öppen0</v>
      </c>
      <c r="S13" s="23" t="b">
        <f aca="false">AND(C13="Äldre Old",A13&gt;0)</f>
        <v>0</v>
      </c>
      <c r="T13" s="23" t="str">
        <f aca="false">CONCATENATE(C13,S13)</f>
        <v>Öppen0</v>
      </c>
      <c r="V13" s="23" t="b">
        <f aca="false">AND(C13="Junior",A13&gt;0)</f>
        <v>0</v>
      </c>
      <c r="W13" s="23" t="str">
        <f aca="false">CONCATENATE(C13,V13)</f>
        <v>Öppen0</v>
      </c>
      <c r="Z13" s="23" t="b">
        <f aca="false">AND(C13="Dam",A13&gt;0)</f>
        <v>0</v>
      </c>
      <c r="AA13" s="23" t="str">
        <f aca="false">CONCATENATE(C13,Z13)</f>
        <v>Öppen0</v>
      </c>
    </row>
    <row r="14" s="23" customFormat="true" ht="18.75" hidden="false" customHeight="true" outlineLevel="0" collapsed="false">
      <c r="A14" s="22" t="n">
        <v>123</v>
      </c>
      <c r="B14" s="23" t="s">
        <v>30</v>
      </c>
      <c r="C14" s="23" t="s">
        <v>2</v>
      </c>
      <c r="D14" s="23" t="n">
        <v>124</v>
      </c>
      <c r="E14" s="22"/>
      <c r="F14" s="23" t="s">
        <v>31</v>
      </c>
      <c r="M14" s="23" t="b">
        <f aca="false">AND(C14="öppen",A14&gt;0)</f>
        <v>1</v>
      </c>
      <c r="N14" s="23" t="str">
        <f aca="false">CONCATENATE(C14,M14)</f>
        <v>Öppen1</v>
      </c>
      <c r="Q14" s="23" t="b">
        <f aca="false">AND(C14="Yngre Old",A14&gt;0)</f>
        <v>0</v>
      </c>
      <c r="R14" s="23" t="str">
        <f aca="false">CONCATENATE(C14,Q14)</f>
        <v>Öppen0</v>
      </c>
      <c r="S14" s="23" t="b">
        <f aca="false">AND(C14="Äldre Old",A14&gt;0)</f>
        <v>0</v>
      </c>
      <c r="T14" s="23" t="str">
        <f aca="false">CONCATENATE(C14,S14)</f>
        <v>Öppen0</v>
      </c>
      <c r="V14" s="23" t="b">
        <f aca="false">AND(C14="Junior",A14&gt;0)</f>
        <v>0</v>
      </c>
      <c r="W14" s="23" t="str">
        <f aca="false">CONCATENATE(C14,V14)</f>
        <v>Öppen0</v>
      </c>
      <c r="Z14" s="23" t="b">
        <f aca="false">AND(C14="Dam",A14&gt;0)</f>
        <v>0</v>
      </c>
      <c r="AA14" s="23" t="str">
        <f aca="false">CONCATENATE(C14,Z14)</f>
        <v>Öppen0</v>
      </c>
    </row>
    <row r="15" s="23" customFormat="true" ht="18.75" hidden="false" customHeight="true" outlineLevel="0" collapsed="false">
      <c r="A15" s="22" t="n">
        <v>151</v>
      </c>
      <c r="B15" s="23" t="s">
        <v>32</v>
      </c>
      <c r="C15" s="23" t="s">
        <v>2</v>
      </c>
      <c r="D15" s="23" t="n">
        <v>124</v>
      </c>
      <c r="E15" s="22"/>
      <c r="F15" s="23" t="s">
        <v>33</v>
      </c>
      <c r="M15" s="23" t="b">
        <f aca="false">AND(C15="öppen",A15&gt;0)</f>
        <v>1</v>
      </c>
      <c r="N15" s="23" t="str">
        <f aca="false">CONCATENATE(C15,M15)</f>
        <v>Öppen1</v>
      </c>
      <c r="Q15" s="23" t="b">
        <f aca="false">AND(C15="Yngre Old",A15&gt;0)</f>
        <v>0</v>
      </c>
      <c r="R15" s="23" t="str">
        <f aca="false">CONCATENATE(C15,Q15)</f>
        <v>Öppen0</v>
      </c>
      <c r="S15" s="23" t="b">
        <f aca="false">AND(C15="Äldre Old",A15&gt;0)</f>
        <v>0</v>
      </c>
      <c r="T15" s="23" t="str">
        <f aca="false">CONCATENATE(C15,S15)</f>
        <v>Öppen0</v>
      </c>
      <c r="V15" s="23" t="b">
        <f aca="false">AND(C15="Junior",A15&gt;0)</f>
        <v>0</v>
      </c>
      <c r="W15" s="23" t="str">
        <f aca="false">CONCATENATE(C15,V15)</f>
        <v>Öppen0</v>
      </c>
      <c r="Z15" s="23" t="b">
        <f aca="false">AND(C15="Dam",A15&gt;0)</f>
        <v>0</v>
      </c>
      <c r="AA15" s="23" t="str">
        <f aca="false">CONCATENATE(C15,Z15)</f>
        <v>Öppen0</v>
      </c>
    </row>
    <row r="16" s="23" customFormat="true" ht="18" hidden="false" customHeight="true" outlineLevel="0" collapsed="false">
      <c r="A16" s="22" t="n">
        <v>1</v>
      </c>
      <c r="B16" s="23" t="s">
        <v>34</v>
      </c>
      <c r="C16" s="23" t="s">
        <v>2</v>
      </c>
      <c r="D16" s="23" t="n">
        <v>122</v>
      </c>
      <c r="E16" s="22"/>
      <c r="F16" s="23" t="s">
        <v>35</v>
      </c>
      <c r="M16" s="23" t="b">
        <f aca="false">AND(C16="öppen",A16&gt;0)</f>
        <v>1</v>
      </c>
      <c r="N16" s="23" t="str">
        <f aca="false">CONCATENATE(C16,M16)</f>
        <v>Öppen1</v>
      </c>
      <c r="Q16" s="23" t="b">
        <f aca="false">AND(C16="Yngre Old",A16&gt;0)</f>
        <v>0</v>
      </c>
      <c r="R16" s="23" t="str">
        <f aca="false">CONCATENATE(C16,Q16)</f>
        <v>Öppen0</v>
      </c>
      <c r="S16" s="23" t="b">
        <f aca="false">AND(C16="Äldre Old",A16&gt;0)</f>
        <v>0</v>
      </c>
      <c r="T16" s="23" t="str">
        <f aca="false">CONCATENATE(C16,S16)</f>
        <v>Öppen0</v>
      </c>
      <c r="V16" s="23" t="b">
        <f aca="false">AND(C16="Junior",A16&gt;0)</f>
        <v>0</v>
      </c>
      <c r="W16" s="23" t="str">
        <f aca="false">CONCATENATE(C16,V16)</f>
        <v>Öppen0</v>
      </c>
      <c r="Z16" s="23" t="b">
        <f aca="false">AND(C16="Dam",A16&gt;0)</f>
        <v>0</v>
      </c>
      <c r="AA16" s="23" t="str">
        <f aca="false">CONCATENATE(C16,Z16)</f>
        <v>Öppen0</v>
      </c>
    </row>
    <row r="17" s="23" customFormat="true" ht="18" hidden="false" customHeight="false" outlineLevel="0" collapsed="false">
      <c r="A17" s="22" t="n">
        <v>162</v>
      </c>
      <c r="B17" s="23" t="s">
        <v>36</v>
      </c>
      <c r="C17" s="23" t="s">
        <v>2</v>
      </c>
      <c r="D17" s="23" t="n">
        <v>121</v>
      </c>
      <c r="E17" s="22"/>
      <c r="F17" s="23" t="s">
        <v>37</v>
      </c>
      <c r="M17" s="23" t="b">
        <f aca="false">AND(C17="öppen",A17&gt;0)</f>
        <v>1</v>
      </c>
      <c r="N17" s="23" t="str">
        <f aca="false">CONCATENATE(C17,M17)</f>
        <v>Öppen1</v>
      </c>
      <c r="Q17" s="23" t="b">
        <f aca="false">AND(C17="Yngre Old",A17&gt;0)</f>
        <v>0</v>
      </c>
      <c r="R17" s="23" t="str">
        <f aca="false">CONCATENATE(C17,Q17)</f>
        <v>Öppen0</v>
      </c>
      <c r="S17" s="23" t="b">
        <f aca="false">AND(C17="Äldre Old",A17&gt;0)</f>
        <v>0</v>
      </c>
      <c r="T17" s="23" t="str">
        <f aca="false">CONCATENATE(C17,S17)</f>
        <v>Öppen0</v>
      </c>
      <c r="V17" s="23" t="b">
        <f aca="false">AND(C17="Junior",A17&gt;0)</f>
        <v>0</v>
      </c>
      <c r="W17" s="23" t="str">
        <f aca="false">CONCATENATE(C17,V17)</f>
        <v>Öppen0</v>
      </c>
      <c r="Z17" s="23" t="b">
        <f aca="false">AND(C17="Dam",A17&gt;0)</f>
        <v>0</v>
      </c>
      <c r="AA17" s="23" t="str">
        <f aca="false">CONCATENATE(C17,Z17)</f>
        <v>Öppen0</v>
      </c>
    </row>
    <row r="18" s="23" customFormat="true" ht="18.75" hidden="false" customHeight="true" outlineLevel="0" collapsed="false">
      <c r="A18" s="22" t="n">
        <v>52</v>
      </c>
      <c r="B18" s="23" t="s">
        <v>38</v>
      </c>
      <c r="C18" s="23" t="s">
        <v>2</v>
      </c>
      <c r="D18" s="23" t="n">
        <v>118</v>
      </c>
      <c r="E18" s="22"/>
      <c r="F18" s="23" t="s">
        <v>27</v>
      </c>
      <c r="M18" s="23" t="b">
        <f aca="false">AND(C18="öppen",A18&gt;0)</f>
        <v>1</v>
      </c>
      <c r="N18" s="23" t="str">
        <f aca="false">CONCATENATE(C18,M18)</f>
        <v>Öppen1</v>
      </c>
      <c r="Q18" s="23" t="b">
        <f aca="false">AND(C18="Yngre Old",A18&gt;0)</f>
        <v>0</v>
      </c>
      <c r="R18" s="23" t="str">
        <f aca="false">CONCATENATE(C18,Q18)</f>
        <v>Öppen0</v>
      </c>
      <c r="S18" s="23" t="b">
        <f aca="false">AND(C18="Äldre Old",A18&gt;0)</f>
        <v>0</v>
      </c>
      <c r="T18" s="23" t="str">
        <f aca="false">CONCATENATE(C18,S18)</f>
        <v>Öppen0</v>
      </c>
      <c r="V18" s="23" t="b">
        <f aca="false">AND(C18="Junior",A18&gt;0)</f>
        <v>0</v>
      </c>
      <c r="W18" s="23" t="str">
        <f aca="false">CONCATENATE(C18,V18)</f>
        <v>Öppen0</v>
      </c>
      <c r="Z18" s="23" t="b">
        <f aca="false">AND(C18="Dam",A18&gt;0)</f>
        <v>0</v>
      </c>
      <c r="AA18" s="23" t="str">
        <f aca="false">CONCATENATE(C18,Z18)</f>
        <v>Öppen0</v>
      </c>
    </row>
    <row r="19" s="23" customFormat="true" ht="18" hidden="false" customHeight="false" outlineLevel="0" collapsed="false">
      <c r="A19" s="22" t="n">
        <v>148</v>
      </c>
      <c r="B19" s="23" t="s">
        <v>39</v>
      </c>
      <c r="C19" s="23" t="s">
        <v>2</v>
      </c>
      <c r="D19" s="23" t="n">
        <v>117</v>
      </c>
      <c r="E19" s="22"/>
      <c r="F19" s="23" t="s">
        <v>40</v>
      </c>
      <c r="M19" s="23" t="b">
        <f aca="false">AND(C19="öppen",A19&gt;0)</f>
        <v>1</v>
      </c>
      <c r="N19" s="23" t="str">
        <f aca="false">CONCATENATE(C19,M19)</f>
        <v>Öppen1</v>
      </c>
      <c r="Q19" s="23" t="b">
        <f aca="false">AND(C19="Yngre Old",A19&gt;0)</f>
        <v>0</v>
      </c>
      <c r="R19" s="23" t="str">
        <f aca="false">CONCATENATE(C19,Q19)</f>
        <v>Öppen0</v>
      </c>
      <c r="S19" s="23" t="b">
        <f aca="false">AND(C19="Äldre Old",A19&gt;0)</f>
        <v>0</v>
      </c>
      <c r="T19" s="23" t="str">
        <f aca="false">CONCATENATE(C19,S19)</f>
        <v>Öppen0</v>
      </c>
      <c r="V19" s="23" t="b">
        <f aca="false">AND(C19="Junior",A19&gt;0)</f>
        <v>0</v>
      </c>
      <c r="W19" s="23" t="str">
        <f aca="false">CONCATENATE(C19,V19)</f>
        <v>Öppen0</v>
      </c>
      <c r="Z19" s="23" t="b">
        <f aca="false">AND(C19="Dam",A19&gt;0)</f>
        <v>0</v>
      </c>
      <c r="AA19" s="23" t="str">
        <f aca="false">CONCATENATE(C19,Z19)</f>
        <v>Öppen0</v>
      </c>
    </row>
    <row r="20" s="23" customFormat="true" ht="18" hidden="false" customHeight="true" outlineLevel="0" collapsed="false">
      <c r="A20" s="22" t="n">
        <v>177</v>
      </c>
      <c r="B20" s="23" t="s">
        <v>41</v>
      </c>
      <c r="C20" s="23" t="s">
        <v>2</v>
      </c>
      <c r="D20" s="23" t="n">
        <v>117</v>
      </c>
      <c r="E20" s="22"/>
      <c r="F20" s="23" t="s">
        <v>42</v>
      </c>
      <c r="M20" s="23" t="b">
        <f aca="false">AND(C20="öppen",A20&gt;0)</f>
        <v>1</v>
      </c>
      <c r="N20" s="23" t="str">
        <f aca="false">CONCATENATE(C20,M20)</f>
        <v>Öppen1</v>
      </c>
      <c r="Q20" s="23" t="b">
        <f aca="false">AND(C20="Yngre Old",A20&gt;0)</f>
        <v>0</v>
      </c>
      <c r="R20" s="23" t="str">
        <f aca="false">CONCATENATE(C20,Q20)</f>
        <v>Öppen0</v>
      </c>
      <c r="S20" s="23" t="b">
        <f aca="false">AND(C20="Äldre Old",A20&gt;0)</f>
        <v>0</v>
      </c>
      <c r="T20" s="23" t="str">
        <f aca="false">CONCATENATE(C20,S20)</f>
        <v>Öppen0</v>
      </c>
      <c r="V20" s="23" t="b">
        <f aca="false">AND(C20="Junior",A20&gt;0)</f>
        <v>0</v>
      </c>
      <c r="W20" s="23" t="str">
        <f aca="false">CONCATENATE(C20,V20)</f>
        <v>Öppen0</v>
      </c>
      <c r="Z20" s="23" t="b">
        <f aca="false">AND(C20="Dam",A20&gt;0)</f>
        <v>0</v>
      </c>
      <c r="AA20" s="23" t="str">
        <f aca="false">CONCATENATE(C20,Z20)</f>
        <v>Öppen0</v>
      </c>
    </row>
    <row r="21" s="23" customFormat="true" ht="18.75" hidden="false" customHeight="true" outlineLevel="0" collapsed="false">
      <c r="A21" s="22" t="n">
        <v>113</v>
      </c>
      <c r="B21" s="23" t="s">
        <v>43</v>
      </c>
      <c r="C21" s="23" t="s">
        <v>2</v>
      </c>
      <c r="D21" s="23" t="n">
        <v>116</v>
      </c>
      <c r="E21" s="22"/>
      <c r="F21" s="23" t="s">
        <v>44</v>
      </c>
      <c r="M21" s="23" t="b">
        <f aca="false">AND(C21="öppen",A21&gt;0)</f>
        <v>1</v>
      </c>
      <c r="N21" s="23" t="str">
        <f aca="false">CONCATENATE(C21,M21)</f>
        <v>Öppen1</v>
      </c>
      <c r="Q21" s="23" t="b">
        <f aca="false">AND(C21="Yngre Old",A21&gt;0)</f>
        <v>0</v>
      </c>
      <c r="R21" s="23" t="str">
        <f aca="false">CONCATENATE(C21,Q21)</f>
        <v>Öppen0</v>
      </c>
      <c r="S21" s="23" t="b">
        <f aca="false">AND(C21="Äldre Old",A21&gt;0)</f>
        <v>0</v>
      </c>
      <c r="T21" s="23" t="str">
        <f aca="false">CONCATENATE(C21,S21)</f>
        <v>Öppen0</v>
      </c>
      <c r="V21" s="23" t="b">
        <f aca="false">AND(C21="Junior",A21&gt;0)</f>
        <v>0</v>
      </c>
      <c r="W21" s="23" t="str">
        <f aca="false">CONCATENATE(C21,V21)</f>
        <v>Öppen0</v>
      </c>
      <c r="Z21" s="23" t="b">
        <f aca="false">AND(C21="Dam",A21&gt;0)</f>
        <v>0</v>
      </c>
      <c r="AA21" s="23" t="str">
        <f aca="false">CONCATENATE(C21,Z21)</f>
        <v>Öppen0</v>
      </c>
    </row>
    <row r="22" s="23" customFormat="true" ht="18" hidden="false" customHeight="false" outlineLevel="0" collapsed="false">
      <c r="A22" s="22" t="n">
        <v>90</v>
      </c>
      <c r="B22" s="23" t="s">
        <v>45</v>
      </c>
      <c r="C22" s="23" t="s">
        <v>2</v>
      </c>
      <c r="D22" s="23" t="n">
        <v>115</v>
      </c>
      <c r="E22" s="22"/>
      <c r="F22" s="23" t="s">
        <v>46</v>
      </c>
      <c r="M22" s="23" t="b">
        <f aca="false">AND(C22="öppen",A22&gt;0)</f>
        <v>1</v>
      </c>
      <c r="N22" s="23" t="str">
        <f aca="false">CONCATENATE(C22,M22)</f>
        <v>Öppen1</v>
      </c>
      <c r="Q22" s="23" t="b">
        <f aca="false">AND(C22="Yngre Old",A22&gt;0)</f>
        <v>0</v>
      </c>
      <c r="R22" s="23" t="str">
        <f aca="false">CONCATENATE(C22,Q22)</f>
        <v>Öppen0</v>
      </c>
      <c r="S22" s="23" t="b">
        <f aca="false">AND(C22="Äldre Old",A22&gt;0)</f>
        <v>0</v>
      </c>
      <c r="T22" s="23" t="str">
        <f aca="false">CONCATENATE(C22,S22)</f>
        <v>Öppen0</v>
      </c>
      <c r="V22" s="23" t="b">
        <f aca="false">AND(C22="Junior",A22&gt;0)</f>
        <v>0</v>
      </c>
      <c r="W22" s="23" t="str">
        <f aca="false">CONCATENATE(C22,V22)</f>
        <v>Öppen0</v>
      </c>
      <c r="Z22" s="23" t="b">
        <f aca="false">AND(C22="Dam",A22&gt;0)</f>
        <v>0</v>
      </c>
      <c r="AA22" s="23" t="str">
        <f aca="false">CONCATENATE(C22,Z22)</f>
        <v>Öppen0</v>
      </c>
    </row>
    <row r="23" s="23" customFormat="true" ht="18" hidden="false" customHeight="false" outlineLevel="0" collapsed="false">
      <c r="A23" s="22" t="n">
        <v>14</v>
      </c>
      <c r="B23" s="23" t="s">
        <v>47</v>
      </c>
      <c r="C23" s="23" t="s">
        <v>2</v>
      </c>
      <c r="D23" s="23" t="n">
        <v>114</v>
      </c>
      <c r="E23" s="22"/>
      <c r="F23" s="23" t="s">
        <v>48</v>
      </c>
      <c r="M23" s="23" t="b">
        <f aca="false">AND(C23="öppen",A23&gt;0)</f>
        <v>1</v>
      </c>
      <c r="N23" s="23" t="str">
        <f aca="false">CONCATENATE(C23,M23)</f>
        <v>Öppen1</v>
      </c>
      <c r="Q23" s="23" t="b">
        <f aca="false">AND(C23="Yngre Old",A23&gt;0)</f>
        <v>0</v>
      </c>
      <c r="R23" s="23" t="str">
        <f aca="false">CONCATENATE(C23,Q23)</f>
        <v>Öppen0</v>
      </c>
      <c r="S23" s="23" t="b">
        <f aca="false">AND(C23="Äldre Old",A23&gt;0)</f>
        <v>0</v>
      </c>
      <c r="T23" s="23" t="str">
        <f aca="false">CONCATENATE(C23,S23)</f>
        <v>Öppen0</v>
      </c>
      <c r="V23" s="23" t="b">
        <f aca="false">AND(C23="Junior",A23&gt;0)</f>
        <v>0</v>
      </c>
      <c r="W23" s="23" t="str">
        <f aca="false">CONCATENATE(C23,V23)</f>
        <v>Öppen0</v>
      </c>
      <c r="Z23" s="23" t="b">
        <f aca="false">AND(C23="Dam",A23&gt;0)</f>
        <v>0</v>
      </c>
      <c r="AA23" s="23" t="str">
        <f aca="false">CONCATENATE(C23,Z23)</f>
        <v>Öppen0</v>
      </c>
    </row>
    <row r="24" s="23" customFormat="true" ht="18.75" hidden="false" customHeight="true" outlineLevel="0" collapsed="false">
      <c r="A24" s="22" t="n">
        <v>21</v>
      </c>
      <c r="B24" s="23" t="s">
        <v>49</v>
      </c>
      <c r="C24" s="23" t="s">
        <v>2</v>
      </c>
      <c r="D24" s="23" t="n">
        <v>114</v>
      </c>
      <c r="E24" s="22"/>
      <c r="M24" s="23" t="b">
        <f aca="false">AND(C24="öppen",A24&gt;0)</f>
        <v>1</v>
      </c>
      <c r="N24" s="23" t="str">
        <f aca="false">CONCATENATE(C24,M24)</f>
        <v>Öppen1</v>
      </c>
      <c r="Q24" s="23" t="b">
        <f aca="false">AND(C24="Yngre Old",A24&gt;0)</f>
        <v>0</v>
      </c>
      <c r="R24" s="23" t="str">
        <f aca="false">CONCATENATE(C24,Q24)</f>
        <v>Öppen0</v>
      </c>
      <c r="S24" s="23" t="b">
        <f aca="false">AND(C24="Äldre Old",A24&gt;0)</f>
        <v>0</v>
      </c>
      <c r="T24" s="23" t="str">
        <f aca="false">CONCATENATE(C24,S24)</f>
        <v>Öppen0</v>
      </c>
      <c r="V24" s="23" t="b">
        <f aca="false">AND(C24="Junior",A24&gt;0)</f>
        <v>0</v>
      </c>
      <c r="W24" s="23" t="str">
        <f aca="false">CONCATENATE(C24,V24)</f>
        <v>Öppen0</v>
      </c>
      <c r="Z24" s="23" t="b">
        <f aca="false">AND(C24="Dam",A24&gt;0)</f>
        <v>0</v>
      </c>
      <c r="AA24" s="23" t="str">
        <f aca="false">CONCATENATE(C24,Z24)</f>
        <v>Öppen0</v>
      </c>
    </row>
    <row r="25" s="25" customFormat="true" ht="18" hidden="false" customHeight="false" outlineLevel="0" collapsed="false">
      <c r="A25" s="22" t="n">
        <v>166</v>
      </c>
      <c r="B25" s="23" t="s">
        <v>50</v>
      </c>
      <c r="C25" s="23" t="s">
        <v>2</v>
      </c>
      <c r="D25" s="23" t="n">
        <v>114</v>
      </c>
      <c r="E25" s="22"/>
      <c r="F25" s="23" t="s">
        <v>51</v>
      </c>
      <c r="M25" s="25" t="b">
        <f aca="false">AND(C25="öppen",A25&gt;0)</f>
        <v>1</v>
      </c>
      <c r="N25" s="25" t="str">
        <f aca="false">CONCATENATE(C25,M25)</f>
        <v>Öppen1</v>
      </c>
      <c r="Q25" s="25" t="b">
        <f aca="false">AND(C25="Yngre Old",A25&gt;0)</f>
        <v>0</v>
      </c>
      <c r="R25" s="25" t="str">
        <f aca="false">CONCATENATE(C25,Q25)</f>
        <v>Öppen0</v>
      </c>
      <c r="S25" s="25" t="b">
        <f aca="false">AND(C25="Äldre Old",A25&gt;0)</f>
        <v>0</v>
      </c>
      <c r="T25" s="25" t="str">
        <f aca="false">CONCATENATE(C25,S25)</f>
        <v>Öppen0</v>
      </c>
      <c r="V25" s="25" t="b">
        <f aca="false">AND(C25="Junior",A25&gt;0)</f>
        <v>0</v>
      </c>
      <c r="W25" s="25" t="str">
        <f aca="false">CONCATENATE(C25,V25)</f>
        <v>Öppen0</v>
      </c>
      <c r="Z25" s="25" t="b">
        <f aca="false">AND(C25="Dam",A25&gt;0)</f>
        <v>0</v>
      </c>
      <c r="AA25" s="25" t="str">
        <f aca="false">CONCATENATE(C25,Z25)</f>
        <v>Öppen0</v>
      </c>
    </row>
    <row r="26" s="25" customFormat="true" ht="18" hidden="false" customHeight="false" outlineLevel="0" collapsed="false">
      <c r="A26" s="22" t="n">
        <v>7</v>
      </c>
      <c r="B26" s="23" t="s">
        <v>52</v>
      </c>
      <c r="C26" s="23" t="s">
        <v>2</v>
      </c>
      <c r="D26" s="23" t="n">
        <v>113</v>
      </c>
      <c r="E26" s="22"/>
      <c r="F26" s="23" t="s">
        <v>48</v>
      </c>
      <c r="M26" s="25" t="b">
        <f aca="false">AND(C26="öppen",A26&gt;0)</f>
        <v>1</v>
      </c>
      <c r="N26" s="25" t="str">
        <f aca="false">CONCATENATE(C26,M26)</f>
        <v>Öppen1</v>
      </c>
      <c r="Q26" s="25" t="b">
        <f aca="false">AND(C26="Yngre Old",A26&gt;0)</f>
        <v>0</v>
      </c>
      <c r="R26" s="25" t="str">
        <f aca="false">CONCATENATE(C26,Q26)</f>
        <v>Öppen0</v>
      </c>
      <c r="S26" s="25" t="b">
        <f aca="false">AND(C26="Äldre Old",A26&gt;0)</f>
        <v>0</v>
      </c>
      <c r="T26" s="25" t="str">
        <f aca="false">CONCATENATE(C26,S26)</f>
        <v>Öppen0</v>
      </c>
      <c r="V26" s="25" t="b">
        <f aca="false">AND(C26="Junior",A26&gt;0)</f>
        <v>0</v>
      </c>
      <c r="W26" s="25" t="str">
        <f aca="false">CONCATENATE(C26,V26)</f>
        <v>Öppen0</v>
      </c>
      <c r="Z26" s="25" t="b">
        <f aca="false">AND(C26="Dam",A26&gt;0)</f>
        <v>0</v>
      </c>
      <c r="AA26" s="25" t="str">
        <f aca="false">CONCATENATE(C26,Z26)</f>
        <v>Öppen0</v>
      </c>
    </row>
    <row r="27" s="23" customFormat="true" ht="18" hidden="false" customHeight="false" outlineLevel="0" collapsed="false">
      <c r="A27" s="22" t="n">
        <v>119</v>
      </c>
      <c r="B27" s="23" t="s">
        <v>53</v>
      </c>
      <c r="C27" s="23" t="s">
        <v>2</v>
      </c>
      <c r="D27" s="23" t="n">
        <v>112</v>
      </c>
      <c r="E27" s="22"/>
      <c r="F27" s="23" t="s">
        <v>15</v>
      </c>
      <c r="M27" s="23" t="b">
        <f aca="false">AND(C27="öppen",A27&gt;0)</f>
        <v>1</v>
      </c>
      <c r="N27" s="23" t="str">
        <f aca="false">CONCATENATE(C27,M27)</f>
        <v>Öppen1</v>
      </c>
      <c r="Q27" s="23" t="b">
        <f aca="false">AND(C27="Yngre Old",A27&gt;0)</f>
        <v>0</v>
      </c>
      <c r="R27" s="23" t="str">
        <f aca="false">CONCATENATE(C27,Q27)</f>
        <v>Öppen0</v>
      </c>
      <c r="S27" s="23" t="b">
        <f aca="false">AND(C27="Äldre Old",A27&gt;0)</f>
        <v>0</v>
      </c>
      <c r="T27" s="23" t="str">
        <f aca="false">CONCATENATE(C27,S27)</f>
        <v>Öppen0</v>
      </c>
      <c r="V27" s="23" t="b">
        <f aca="false">AND(C27="Junior",A27&gt;0)</f>
        <v>0</v>
      </c>
      <c r="W27" s="23" t="str">
        <f aca="false">CONCATENATE(C27,V27)</f>
        <v>Öppen0</v>
      </c>
      <c r="Z27" s="23" t="b">
        <f aca="false">AND(C27="Dam",A27&gt;0)</f>
        <v>0</v>
      </c>
      <c r="AA27" s="23" t="str">
        <f aca="false">CONCATENATE(C27,Z27)</f>
        <v>Öppen0</v>
      </c>
    </row>
    <row r="28" s="23" customFormat="true" ht="18" hidden="false" customHeight="false" outlineLevel="0" collapsed="false">
      <c r="A28" s="22" t="n">
        <v>2</v>
      </c>
      <c r="B28" s="23" t="s">
        <v>54</v>
      </c>
      <c r="C28" s="23" t="s">
        <v>2</v>
      </c>
      <c r="D28" s="23" t="n">
        <v>111</v>
      </c>
      <c r="E28" s="22"/>
      <c r="M28" s="23" t="b">
        <f aca="false">AND(C28="öppen",A28&gt;0)</f>
        <v>1</v>
      </c>
      <c r="N28" s="23" t="str">
        <f aca="false">CONCATENATE(C28,M28)</f>
        <v>Öppen1</v>
      </c>
      <c r="Q28" s="23" t="b">
        <f aca="false">AND(C28="Yngre Old",A28&gt;0)</f>
        <v>0</v>
      </c>
      <c r="R28" s="23" t="str">
        <f aca="false">CONCATENATE(C28,Q28)</f>
        <v>Öppen0</v>
      </c>
      <c r="S28" s="23" t="b">
        <f aca="false">AND(C28="Äldre Old",A28&gt;0)</f>
        <v>0</v>
      </c>
      <c r="T28" s="23" t="str">
        <f aca="false">CONCATENATE(C28,S28)</f>
        <v>Öppen0</v>
      </c>
      <c r="V28" s="23" t="b">
        <f aca="false">AND(C28="Junior",A28&gt;0)</f>
        <v>0</v>
      </c>
      <c r="W28" s="23" t="str">
        <f aca="false">CONCATENATE(C28,V28)</f>
        <v>Öppen0</v>
      </c>
      <c r="Z28" s="23" t="b">
        <f aca="false">AND(C28="Dam",A28&gt;0)</f>
        <v>0</v>
      </c>
      <c r="AA28" s="23" t="str">
        <f aca="false">CONCATENATE(C28,Z28)</f>
        <v>Öppen0</v>
      </c>
    </row>
    <row r="29" s="23" customFormat="true" ht="18" hidden="false" customHeight="false" outlineLevel="0" collapsed="false">
      <c r="A29" s="22" t="n">
        <v>11</v>
      </c>
      <c r="B29" s="23" t="s">
        <v>55</v>
      </c>
      <c r="C29" s="23" t="s">
        <v>2</v>
      </c>
      <c r="D29" s="23" t="n">
        <v>111</v>
      </c>
      <c r="E29" s="22"/>
      <c r="F29" s="23" t="s">
        <v>48</v>
      </c>
      <c r="M29" s="23" t="b">
        <f aca="false">AND(C29="öppen",A29&gt;0)</f>
        <v>1</v>
      </c>
      <c r="N29" s="23" t="str">
        <f aca="false">CONCATENATE(C29,M29)</f>
        <v>Öppen1</v>
      </c>
      <c r="Q29" s="23" t="b">
        <f aca="false">AND(C29="Yngre Old",A29&gt;0)</f>
        <v>0</v>
      </c>
      <c r="R29" s="23" t="str">
        <f aca="false">CONCATENATE(C29,Q29)</f>
        <v>Öppen0</v>
      </c>
      <c r="S29" s="23" t="b">
        <f aca="false">AND(C29="Äldre Old",A29&gt;0)</f>
        <v>0</v>
      </c>
      <c r="T29" s="23" t="str">
        <f aca="false">CONCATENATE(C29,S29)</f>
        <v>Öppen0</v>
      </c>
      <c r="V29" s="23" t="b">
        <f aca="false">AND(C29="Junior",A29&gt;0)</f>
        <v>0</v>
      </c>
      <c r="W29" s="23" t="str">
        <f aca="false">CONCATENATE(C29,V29)</f>
        <v>Öppen0</v>
      </c>
      <c r="Z29" s="23" t="b">
        <f aca="false">AND(C29="Dam",A29&gt;0)</f>
        <v>0</v>
      </c>
      <c r="AA29" s="23" t="str">
        <f aca="false">CONCATENATE(C29,Z29)</f>
        <v>Öppen0</v>
      </c>
    </row>
    <row r="30" s="23" customFormat="true" ht="18" hidden="false" customHeight="true" outlineLevel="0" collapsed="false">
      <c r="A30" s="22" t="n">
        <v>117</v>
      </c>
      <c r="B30" s="23" t="s">
        <v>56</v>
      </c>
      <c r="C30" s="23" t="s">
        <v>2</v>
      </c>
      <c r="D30" s="23" t="n">
        <v>111</v>
      </c>
      <c r="E30" s="22"/>
      <c r="F30" s="23" t="s">
        <v>57</v>
      </c>
      <c r="M30" s="23" t="b">
        <f aca="false">AND(C30="öppen",A30&gt;0)</f>
        <v>1</v>
      </c>
      <c r="N30" s="23" t="str">
        <f aca="false">CONCATENATE(C30,M30)</f>
        <v>Öppen1</v>
      </c>
      <c r="Q30" s="23" t="b">
        <f aca="false">AND(C30="Yngre Old",A30&gt;0)</f>
        <v>0</v>
      </c>
      <c r="R30" s="23" t="str">
        <f aca="false">CONCATENATE(C30,Q30)</f>
        <v>Öppen0</v>
      </c>
      <c r="S30" s="23" t="b">
        <f aca="false">AND(C30="Äldre Old",A30&gt;0)</f>
        <v>0</v>
      </c>
      <c r="T30" s="23" t="str">
        <f aca="false">CONCATENATE(C30,S30)</f>
        <v>Öppen0</v>
      </c>
      <c r="V30" s="23" t="b">
        <f aca="false">AND(C30="Junior",A30&gt;0)</f>
        <v>0</v>
      </c>
      <c r="W30" s="23" t="str">
        <f aca="false">CONCATENATE(C30,V30)</f>
        <v>Öppen0</v>
      </c>
      <c r="Z30" s="23" t="b">
        <f aca="false">AND(C30="Dam",A30&gt;0)</f>
        <v>0</v>
      </c>
      <c r="AA30" s="23" t="str">
        <f aca="false">CONCATENATE(C30,Z30)</f>
        <v>Öppen0</v>
      </c>
    </row>
    <row r="31" s="23" customFormat="true" ht="18" hidden="false" customHeight="false" outlineLevel="0" collapsed="false">
      <c r="A31" s="22" t="n">
        <v>82</v>
      </c>
      <c r="B31" s="23" t="s">
        <v>58</v>
      </c>
      <c r="C31" s="23" t="s">
        <v>2</v>
      </c>
      <c r="D31" s="23" t="n">
        <v>110</v>
      </c>
      <c r="E31" s="22"/>
      <c r="F31" s="23" t="s">
        <v>59</v>
      </c>
      <c r="M31" s="23" t="b">
        <f aca="false">AND(C31="öppen",A31&gt;0)</f>
        <v>1</v>
      </c>
      <c r="N31" s="23" t="str">
        <f aca="false">CONCATENATE(C31,M31)</f>
        <v>Öppen1</v>
      </c>
      <c r="Q31" s="23" t="b">
        <f aca="false">AND(C31="Yngre Old",A31&gt;0)</f>
        <v>0</v>
      </c>
      <c r="R31" s="23" t="str">
        <f aca="false">CONCATENATE(C31,Q31)</f>
        <v>Öppen0</v>
      </c>
      <c r="S31" s="23" t="b">
        <f aca="false">AND(C31="Äldre Old",A31&gt;0)</f>
        <v>0</v>
      </c>
      <c r="T31" s="23" t="str">
        <f aca="false">CONCATENATE(C31,S31)</f>
        <v>Öppen0</v>
      </c>
      <c r="V31" s="23" t="b">
        <f aca="false">AND(C31="Junior",A31&gt;0)</f>
        <v>0</v>
      </c>
      <c r="W31" s="23" t="str">
        <f aca="false">CONCATENATE(C31,V31)</f>
        <v>Öppen0</v>
      </c>
      <c r="Z31" s="23" t="b">
        <f aca="false">AND(C31="Dam",A31&gt;0)</f>
        <v>0</v>
      </c>
      <c r="AA31" s="23" t="str">
        <f aca="false">CONCATENATE(C31,Z31)</f>
        <v>Öppen0</v>
      </c>
    </row>
    <row r="32" s="23" customFormat="true" ht="18.75" hidden="false" customHeight="true" outlineLevel="0" collapsed="false">
      <c r="A32" s="22" t="n">
        <v>10</v>
      </c>
      <c r="B32" s="23" t="s">
        <v>60</v>
      </c>
      <c r="C32" s="23" t="s">
        <v>2</v>
      </c>
      <c r="D32" s="23" t="n">
        <v>109</v>
      </c>
      <c r="E32" s="22"/>
      <c r="F32" s="23" t="s">
        <v>61</v>
      </c>
      <c r="M32" s="23" t="b">
        <f aca="false">AND(C32="öppen",A32&gt;0)</f>
        <v>1</v>
      </c>
      <c r="N32" s="23" t="str">
        <f aca="false">CONCATENATE(C32,M32)</f>
        <v>Öppen1</v>
      </c>
      <c r="Q32" s="23" t="b">
        <f aca="false">AND(C32="Yngre Old",A32&gt;0)</f>
        <v>0</v>
      </c>
      <c r="R32" s="23" t="str">
        <f aca="false">CONCATENATE(C32,Q32)</f>
        <v>Öppen0</v>
      </c>
      <c r="S32" s="23" t="b">
        <f aca="false">AND(C32="Äldre Old",A32&gt;0)</f>
        <v>0</v>
      </c>
      <c r="T32" s="23" t="str">
        <f aca="false">CONCATENATE(C32,S32)</f>
        <v>Öppen0</v>
      </c>
      <c r="V32" s="23" t="b">
        <f aca="false">AND(C32="Junior",A32&gt;0)</f>
        <v>0</v>
      </c>
      <c r="W32" s="23" t="str">
        <f aca="false">CONCATENATE(C32,V32)</f>
        <v>Öppen0</v>
      </c>
      <c r="Z32" s="23" t="b">
        <f aca="false">AND(C32="Dam",A32&gt;0)</f>
        <v>0</v>
      </c>
      <c r="AA32" s="23" t="str">
        <f aca="false">CONCATENATE(C32,Z32)</f>
        <v>Öppen0</v>
      </c>
    </row>
    <row r="33" s="23" customFormat="true" ht="18.75" hidden="false" customHeight="true" outlineLevel="0" collapsed="false">
      <c r="A33" s="22" t="n">
        <v>159</v>
      </c>
      <c r="B33" s="23" t="s">
        <v>62</v>
      </c>
      <c r="C33" s="23" t="s">
        <v>2</v>
      </c>
      <c r="D33" s="23" t="n">
        <v>109</v>
      </c>
      <c r="E33" s="22"/>
      <c r="F33" s="23" t="s">
        <v>27</v>
      </c>
      <c r="M33" s="23" t="b">
        <f aca="false">AND(C33="öppen",A33&gt;0)</f>
        <v>1</v>
      </c>
      <c r="N33" s="23" t="str">
        <f aca="false">CONCATENATE(C33,M33)</f>
        <v>Öppen1</v>
      </c>
      <c r="Q33" s="23" t="b">
        <f aca="false">AND(C33="Yngre Old",A33&gt;0)</f>
        <v>0</v>
      </c>
      <c r="R33" s="23" t="str">
        <f aca="false">CONCATENATE(C33,Q33)</f>
        <v>Öppen0</v>
      </c>
      <c r="S33" s="23" t="b">
        <f aca="false">AND(C33="Äldre Old",A33&gt;0)</f>
        <v>0</v>
      </c>
      <c r="T33" s="23" t="str">
        <f aca="false">CONCATENATE(C33,S33)</f>
        <v>Öppen0</v>
      </c>
      <c r="V33" s="23" t="b">
        <f aca="false">AND(C33="Junior",A33&gt;0)</f>
        <v>0</v>
      </c>
      <c r="W33" s="23" t="str">
        <f aca="false">CONCATENATE(C33,V33)</f>
        <v>Öppen0</v>
      </c>
      <c r="Z33" s="23" t="b">
        <f aca="false">AND(C33="Dam",A33&gt;0)</f>
        <v>0</v>
      </c>
      <c r="AA33" s="23" t="str">
        <f aca="false">CONCATENATE(C33,Z33)</f>
        <v>Öppen0</v>
      </c>
    </row>
    <row r="34" s="23" customFormat="true" ht="18.75" hidden="false" customHeight="true" outlineLevel="0" collapsed="false">
      <c r="A34" s="22" t="n">
        <v>172</v>
      </c>
      <c r="B34" s="23" t="s">
        <v>63</v>
      </c>
      <c r="C34" s="23" t="s">
        <v>2</v>
      </c>
      <c r="D34" s="23" t="n">
        <v>109</v>
      </c>
      <c r="E34" s="22"/>
      <c r="F34" s="23" t="s">
        <v>15</v>
      </c>
      <c r="M34" s="23" t="b">
        <f aca="false">AND(C34="öppen",A34&gt;0)</f>
        <v>1</v>
      </c>
      <c r="N34" s="23" t="str">
        <f aca="false">CONCATENATE(C34,M34)</f>
        <v>Öppen1</v>
      </c>
      <c r="Q34" s="23" t="b">
        <f aca="false">AND(C34="Yngre Old",A34&gt;0)</f>
        <v>0</v>
      </c>
      <c r="R34" s="23" t="str">
        <f aca="false">CONCATENATE(C34,Q34)</f>
        <v>Öppen0</v>
      </c>
      <c r="S34" s="23" t="b">
        <f aca="false">AND(C34="Äldre Old",A34&gt;0)</f>
        <v>0</v>
      </c>
      <c r="T34" s="23" t="str">
        <f aca="false">CONCATENATE(C34,S34)</f>
        <v>Öppen0</v>
      </c>
      <c r="V34" s="23" t="b">
        <f aca="false">AND(C34="Junior",A34&gt;0)</f>
        <v>0</v>
      </c>
      <c r="W34" s="23" t="str">
        <f aca="false">CONCATENATE(C34,V34)</f>
        <v>Öppen0</v>
      </c>
      <c r="Z34" s="23" t="b">
        <f aca="false">AND(C34="Dam",A34&gt;0)</f>
        <v>0</v>
      </c>
      <c r="AA34" s="23" t="str">
        <f aca="false">CONCATENATE(C34,Z34)</f>
        <v>Öppen0</v>
      </c>
    </row>
    <row r="35" s="23" customFormat="true" ht="18.75" hidden="false" customHeight="true" outlineLevel="0" collapsed="false">
      <c r="A35" s="22" t="n">
        <v>17</v>
      </c>
      <c r="B35" s="23" t="s">
        <v>64</v>
      </c>
      <c r="C35" s="23" t="s">
        <v>2</v>
      </c>
      <c r="D35" s="23" t="n">
        <v>108</v>
      </c>
      <c r="E35" s="22"/>
      <c r="F35" s="23" t="s">
        <v>65</v>
      </c>
      <c r="M35" s="23" t="b">
        <f aca="false">AND(C35="öppen",A35&gt;0)</f>
        <v>1</v>
      </c>
      <c r="N35" s="23" t="str">
        <f aca="false">CONCATENATE(C35,M35)</f>
        <v>Öppen1</v>
      </c>
      <c r="Q35" s="23" t="b">
        <f aca="false">AND(C35="Yngre Old",A35&gt;0)</f>
        <v>0</v>
      </c>
      <c r="R35" s="23" t="str">
        <f aca="false">CONCATENATE(C35,Q35)</f>
        <v>Öppen0</v>
      </c>
      <c r="S35" s="23" t="b">
        <f aca="false">AND(C35="Äldre Old",A35&gt;0)</f>
        <v>0</v>
      </c>
      <c r="T35" s="23" t="str">
        <f aca="false">CONCATENATE(C35,S35)</f>
        <v>Öppen0</v>
      </c>
      <c r="V35" s="23" t="b">
        <f aca="false">AND(C35="Junior",A35&gt;0)</f>
        <v>0</v>
      </c>
      <c r="W35" s="23" t="str">
        <f aca="false">CONCATENATE(C35,V35)</f>
        <v>Öppen0</v>
      </c>
      <c r="Z35" s="23" t="b">
        <f aca="false">AND(C35="Dam",A35&gt;0)</f>
        <v>0</v>
      </c>
      <c r="AA35" s="23" t="str">
        <f aca="false">CONCATENATE(C35,Z35)</f>
        <v>Öppen0</v>
      </c>
    </row>
    <row r="36" s="23" customFormat="true" ht="18" hidden="false" customHeight="true" outlineLevel="0" collapsed="false">
      <c r="A36" s="22" t="n">
        <v>54</v>
      </c>
      <c r="B36" s="23" t="s">
        <v>66</v>
      </c>
      <c r="C36" s="23" t="s">
        <v>2</v>
      </c>
      <c r="D36" s="23" t="n">
        <v>108</v>
      </c>
      <c r="E36" s="22"/>
      <c r="F36" s="23" t="s">
        <v>67</v>
      </c>
      <c r="M36" s="23" t="b">
        <f aca="false">AND(C36="öppen",A36&gt;0)</f>
        <v>1</v>
      </c>
      <c r="N36" s="23" t="str">
        <f aca="false">CONCATENATE(C36,M36)</f>
        <v>Öppen1</v>
      </c>
      <c r="Q36" s="23" t="b">
        <f aca="false">AND(C36="Yngre Old",A36&gt;0)</f>
        <v>0</v>
      </c>
      <c r="R36" s="23" t="str">
        <f aca="false">CONCATENATE(C36,Q36)</f>
        <v>Öppen0</v>
      </c>
      <c r="S36" s="23" t="b">
        <f aca="false">AND(C36="Äldre Old",A36&gt;0)</f>
        <v>0</v>
      </c>
      <c r="T36" s="23" t="str">
        <f aca="false">CONCATENATE(C36,S36)</f>
        <v>Öppen0</v>
      </c>
      <c r="V36" s="23" t="b">
        <f aca="false">AND(C36="Junior",A36&gt;0)</f>
        <v>0</v>
      </c>
      <c r="W36" s="23" t="str">
        <f aca="false">CONCATENATE(C36,V36)</f>
        <v>Öppen0</v>
      </c>
      <c r="Z36" s="23" t="b">
        <f aca="false">AND(C36="Dam",A36&gt;0)</f>
        <v>0</v>
      </c>
      <c r="AA36" s="23" t="str">
        <f aca="false">CONCATENATE(C36,Z36)</f>
        <v>Öppen0</v>
      </c>
    </row>
    <row r="37" s="23" customFormat="true" ht="18.75" hidden="false" customHeight="true" outlineLevel="0" collapsed="false">
      <c r="A37" s="22" t="n">
        <v>59</v>
      </c>
      <c r="B37" s="23" t="s">
        <v>68</v>
      </c>
      <c r="C37" s="23" t="s">
        <v>2</v>
      </c>
      <c r="D37" s="23" t="n">
        <v>108</v>
      </c>
      <c r="E37" s="22"/>
      <c r="F37" s="23" t="s">
        <v>69</v>
      </c>
      <c r="M37" s="23" t="b">
        <f aca="false">AND(C37="öppen",A37&gt;0)</f>
        <v>1</v>
      </c>
      <c r="N37" s="23" t="str">
        <f aca="false">CONCATENATE(C37,M37)</f>
        <v>Öppen1</v>
      </c>
      <c r="Q37" s="23" t="b">
        <f aca="false">AND(C37="Yngre Old",A37&gt;0)</f>
        <v>0</v>
      </c>
      <c r="R37" s="23" t="str">
        <f aca="false">CONCATENATE(C37,Q37)</f>
        <v>Öppen0</v>
      </c>
      <c r="S37" s="23" t="b">
        <f aca="false">AND(C37="Äldre Old",A37&gt;0)</f>
        <v>0</v>
      </c>
      <c r="T37" s="23" t="str">
        <f aca="false">CONCATENATE(C37,S37)</f>
        <v>Öppen0</v>
      </c>
      <c r="V37" s="23" t="b">
        <f aca="false">AND(C37="Junior",A37&gt;0)</f>
        <v>0</v>
      </c>
      <c r="W37" s="23" t="str">
        <f aca="false">CONCATENATE(C37,V37)</f>
        <v>Öppen0</v>
      </c>
      <c r="Z37" s="23" t="b">
        <f aca="false">AND(C37="Dam",A37&gt;0)</f>
        <v>0</v>
      </c>
      <c r="AA37" s="23" t="str">
        <f aca="false">CONCATENATE(C37,Z37)</f>
        <v>Öppen0</v>
      </c>
    </row>
    <row r="38" s="23" customFormat="true" ht="18" hidden="false" customHeight="false" outlineLevel="0" collapsed="false">
      <c r="A38" s="22" t="n">
        <v>109</v>
      </c>
      <c r="B38" s="23" t="s">
        <v>70</v>
      </c>
      <c r="C38" s="23" t="s">
        <v>2</v>
      </c>
      <c r="D38" s="23" t="n">
        <v>106</v>
      </c>
      <c r="E38" s="22"/>
      <c r="F38" s="23" t="s">
        <v>71</v>
      </c>
      <c r="M38" s="23" t="b">
        <f aca="false">AND(C38="öppen",A38&gt;0)</f>
        <v>1</v>
      </c>
      <c r="N38" s="23" t="str">
        <f aca="false">CONCATENATE(C38,M38)</f>
        <v>Öppen1</v>
      </c>
      <c r="Q38" s="23" t="b">
        <f aca="false">AND(C38="Yngre Old",A38&gt;0)</f>
        <v>0</v>
      </c>
      <c r="R38" s="23" t="str">
        <f aca="false">CONCATENATE(C38,Q38)</f>
        <v>Öppen0</v>
      </c>
      <c r="S38" s="23" t="b">
        <f aca="false">AND(C38="Äldre Old",A38&gt;0)</f>
        <v>0</v>
      </c>
      <c r="T38" s="23" t="str">
        <f aca="false">CONCATENATE(C38,S38)</f>
        <v>Öppen0</v>
      </c>
      <c r="V38" s="23" t="b">
        <f aca="false">AND(C38="Junior",A38&gt;0)</f>
        <v>0</v>
      </c>
      <c r="W38" s="23" t="str">
        <f aca="false">CONCATENATE(C38,V38)</f>
        <v>Öppen0</v>
      </c>
      <c r="Z38" s="23" t="b">
        <f aca="false">AND(C38="Dam",A38&gt;0)</f>
        <v>0</v>
      </c>
      <c r="AA38" s="23" t="str">
        <f aca="false">CONCATENATE(C38,Z38)</f>
        <v>Öppen0</v>
      </c>
    </row>
    <row r="39" s="23" customFormat="true" ht="18.75" hidden="false" customHeight="true" outlineLevel="0" collapsed="false">
      <c r="A39" s="22" t="n">
        <v>176</v>
      </c>
      <c r="B39" s="23" t="s">
        <v>72</v>
      </c>
      <c r="C39" s="23" t="s">
        <v>2</v>
      </c>
      <c r="D39" s="23" t="n">
        <v>104</v>
      </c>
      <c r="E39" s="22"/>
      <c r="F39" s="23" t="s">
        <v>73</v>
      </c>
      <c r="M39" s="23" t="b">
        <f aca="false">AND(C39="öppen",A39&gt;0)</f>
        <v>1</v>
      </c>
      <c r="N39" s="23" t="str">
        <f aca="false">CONCATENATE(C39,M39)</f>
        <v>Öppen1</v>
      </c>
      <c r="Q39" s="23" t="b">
        <f aca="false">AND(C39="Yngre Old",A39&gt;0)</f>
        <v>0</v>
      </c>
      <c r="R39" s="23" t="str">
        <f aca="false">CONCATENATE(C39,Q39)</f>
        <v>Öppen0</v>
      </c>
      <c r="S39" s="23" t="b">
        <f aca="false">AND(C39="Äldre Old",A39&gt;0)</f>
        <v>0</v>
      </c>
      <c r="T39" s="23" t="str">
        <f aca="false">CONCATENATE(C39,S39)</f>
        <v>Öppen0</v>
      </c>
      <c r="V39" s="23" t="b">
        <f aca="false">AND(C39="Junior",A39&gt;0)</f>
        <v>0</v>
      </c>
      <c r="W39" s="23" t="str">
        <f aca="false">CONCATENATE(C39,V39)</f>
        <v>Öppen0</v>
      </c>
      <c r="Z39" s="23" t="b">
        <f aca="false">AND(C39="Dam",A39&gt;0)</f>
        <v>0</v>
      </c>
      <c r="AA39" s="23" t="str">
        <f aca="false">CONCATENATE(C39,Z39)</f>
        <v>Öppen0</v>
      </c>
    </row>
    <row r="40" s="23" customFormat="true" ht="18.75" hidden="false" customHeight="true" outlineLevel="0" collapsed="false">
      <c r="A40" s="22" t="n">
        <v>182</v>
      </c>
      <c r="B40" s="23" t="s">
        <v>74</v>
      </c>
      <c r="C40" s="23" t="s">
        <v>2</v>
      </c>
      <c r="D40" s="23" t="n">
        <v>104</v>
      </c>
      <c r="E40" s="22"/>
      <c r="F40" s="23" t="s">
        <v>75</v>
      </c>
      <c r="M40" s="23" t="b">
        <f aca="false">AND(C40="öppen",A40&gt;0)</f>
        <v>1</v>
      </c>
      <c r="N40" s="23" t="str">
        <f aca="false">CONCATENATE(C40,M40)</f>
        <v>Öppen1</v>
      </c>
      <c r="Q40" s="23" t="b">
        <f aca="false">AND(C40="Yngre Old",A40&gt;0)</f>
        <v>0</v>
      </c>
      <c r="R40" s="23" t="str">
        <f aca="false">CONCATENATE(C40,Q40)</f>
        <v>Öppen0</v>
      </c>
      <c r="S40" s="23" t="b">
        <f aca="false">AND(C40="Äldre Old",A40&gt;0)</f>
        <v>0</v>
      </c>
      <c r="T40" s="23" t="str">
        <f aca="false">CONCATENATE(C40,S40)</f>
        <v>Öppen0</v>
      </c>
      <c r="V40" s="23" t="b">
        <f aca="false">AND(C40="Junior",A40&gt;0)</f>
        <v>0</v>
      </c>
      <c r="W40" s="23" t="str">
        <f aca="false">CONCATENATE(C40,V40)</f>
        <v>Öppen0</v>
      </c>
      <c r="Z40" s="23" t="b">
        <f aca="false">AND(C40="Dam",A40&gt;0)</f>
        <v>0</v>
      </c>
      <c r="AA40" s="23" t="str">
        <f aca="false">CONCATENATE(C40,Z40)</f>
        <v>Öppen0</v>
      </c>
    </row>
    <row r="41" s="23" customFormat="true" ht="18" hidden="false" customHeight="true" outlineLevel="0" collapsed="false">
      <c r="A41" s="22" t="n">
        <v>3</v>
      </c>
      <c r="B41" s="23" t="s">
        <v>76</v>
      </c>
      <c r="C41" s="23" t="s">
        <v>2</v>
      </c>
      <c r="D41" s="23" t="n">
        <v>103</v>
      </c>
      <c r="E41" s="22"/>
      <c r="M41" s="23" t="b">
        <f aca="false">AND(C41="öppen",A41&gt;0)</f>
        <v>1</v>
      </c>
      <c r="N41" s="23" t="str">
        <f aca="false">CONCATENATE(C41,M41)</f>
        <v>Öppen1</v>
      </c>
      <c r="Q41" s="23" t="b">
        <f aca="false">AND(C41="Yngre Old",A41&gt;0)</f>
        <v>0</v>
      </c>
      <c r="R41" s="23" t="str">
        <f aca="false">CONCATENATE(C41,Q41)</f>
        <v>Öppen0</v>
      </c>
      <c r="S41" s="23" t="b">
        <f aca="false">AND(C41="Äldre Old",A41&gt;0)</f>
        <v>0</v>
      </c>
      <c r="T41" s="23" t="str">
        <f aca="false">CONCATENATE(C41,S41)</f>
        <v>Öppen0</v>
      </c>
      <c r="V41" s="23" t="b">
        <f aca="false">AND(C41="Junior",A41&gt;0)</f>
        <v>0</v>
      </c>
      <c r="W41" s="23" t="str">
        <f aca="false">CONCATENATE(C41,V41)</f>
        <v>Öppen0</v>
      </c>
      <c r="Z41" s="23" t="b">
        <f aca="false">AND(C41="Dam",A41&gt;0)</f>
        <v>0</v>
      </c>
      <c r="AA41" s="23" t="str">
        <f aca="false">CONCATENATE(C41,Z41)</f>
        <v>Öppen0</v>
      </c>
    </row>
    <row r="42" s="23" customFormat="true" ht="18" hidden="false" customHeight="true" outlineLevel="0" collapsed="false">
      <c r="A42" s="22" t="n">
        <v>67</v>
      </c>
      <c r="B42" s="23" t="s">
        <v>77</v>
      </c>
      <c r="C42" s="23" t="s">
        <v>2</v>
      </c>
      <c r="D42" s="23" t="n">
        <v>103</v>
      </c>
      <c r="E42" s="22"/>
      <c r="F42" s="23" t="s">
        <v>78</v>
      </c>
      <c r="M42" s="23" t="b">
        <f aca="false">AND(C42="öppen",A42&gt;0)</f>
        <v>1</v>
      </c>
      <c r="N42" s="23" t="str">
        <f aca="false">CONCATENATE(C42,M42)</f>
        <v>Öppen1</v>
      </c>
      <c r="Q42" s="23" t="b">
        <f aca="false">AND(C42="Yngre Old",A42&gt;0)</f>
        <v>0</v>
      </c>
      <c r="R42" s="23" t="str">
        <f aca="false">CONCATENATE(C42,Q42)</f>
        <v>Öppen0</v>
      </c>
      <c r="S42" s="23" t="b">
        <f aca="false">AND(C42="Äldre Old",A42&gt;0)</f>
        <v>0</v>
      </c>
      <c r="T42" s="23" t="str">
        <f aca="false">CONCATENATE(C42,S42)</f>
        <v>Öppen0</v>
      </c>
      <c r="V42" s="23" t="b">
        <f aca="false">AND(C42="Junior",A42&gt;0)</f>
        <v>0</v>
      </c>
      <c r="W42" s="23" t="str">
        <f aca="false">CONCATENATE(C42,V42)</f>
        <v>Öppen0</v>
      </c>
      <c r="Z42" s="23" t="b">
        <f aca="false">AND(C42="Dam",A42&gt;0)</f>
        <v>0</v>
      </c>
      <c r="AA42" s="23" t="str">
        <f aca="false">CONCATENATE(C42,Z42)</f>
        <v>Öppen0</v>
      </c>
    </row>
    <row r="43" s="23" customFormat="true" ht="18" hidden="false" customHeight="true" outlineLevel="0" collapsed="false">
      <c r="A43" s="22" t="n">
        <v>71</v>
      </c>
      <c r="B43" s="23" t="s">
        <v>79</v>
      </c>
      <c r="C43" s="23" t="s">
        <v>2</v>
      </c>
      <c r="D43" s="23" t="n">
        <v>103</v>
      </c>
      <c r="E43" s="22"/>
      <c r="F43" s="23" t="s">
        <v>80</v>
      </c>
      <c r="M43" s="23" t="b">
        <f aca="false">AND(C43="öppen",A43&gt;0)</f>
        <v>1</v>
      </c>
      <c r="N43" s="23" t="str">
        <f aca="false">CONCATENATE(C43,M43)</f>
        <v>Öppen1</v>
      </c>
      <c r="Q43" s="23" t="b">
        <f aca="false">AND(C43="Yngre Old",A43&gt;0)</f>
        <v>0</v>
      </c>
      <c r="R43" s="23" t="str">
        <f aca="false">CONCATENATE(C43,Q43)</f>
        <v>Öppen0</v>
      </c>
      <c r="S43" s="23" t="b">
        <f aca="false">AND(C43="Äldre Old",A43&gt;0)</f>
        <v>0</v>
      </c>
      <c r="T43" s="23" t="str">
        <f aca="false">CONCATENATE(C43,S43)</f>
        <v>Öppen0</v>
      </c>
      <c r="V43" s="23" t="b">
        <f aca="false">AND(C43="Junior",A43&gt;0)</f>
        <v>0</v>
      </c>
      <c r="W43" s="23" t="str">
        <f aca="false">CONCATENATE(C43,V43)</f>
        <v>Öppen0</v>
      </c>
      <c r="Z43" s="23" t="b">
        <f aca="false">AND(C43="Dam",A43&gt;0)</f>
        <v>0</v>
      </c>
      <c r="AA43" s="23" t="str">
        <f aca="false">CONCATENATE(C43,Z43)</f>
        <v>Öppen0</v>
      </c>
    </row>
    <row r="44" s="23" customFormat="true" ht="18" hidden="false" customHeight="true" outlineLevel="0" collapsed="false">
      <c r="A44" s="22" t="n">
        <v>78</v>
      </c>
      <c r="B44" s="23" t="s">
        <v>81</v>
      </c>
      <c r="C44" s="23" t="s">
        <v>2</v>
      </c>
      <c r="D44" s="23" t="n">
        <v>102</v>
      </c>
      <c r="E44" s="22"/>
      <c r="F44" s="23" t="s">
        <v>69</v>
      </c>
      <c r="M44" s="23" t="b">
        <f aca="false">AND(C44="öppen",A44&gt;0)</f>
        <v>1</v>
      </c>
      <c r="N44" s="23" t="str">
        <f aca="false">CONCATENATE(C44,M44)</f>
        <v>Öppen1</v>
      </c>
      <c r="Q44" s="23" t="b">
        <f aca="false">AND(C44="Yngre Old",A44&gt;0)</f>
        <v>0</v>
      </c>
      <c r="R44" s="23" t="str">
        <f aca="false">CONCATENATE(C44,Q44)</f>
        <v>Öppen0</v>
      </c>
      <c r="S44" s="23" t="b">
        <f aca="false">AND(C44="Äldre Old",A44&gt;0)</f>
        <v>0</v>
      </c>
      <c r="T44" s="23" t="str">
        <f aca="false">CONCATENATE(C44,S44)</f>
        <v>Öppen0</v>
      </c>
      <c r="V44" s="23" t="b">
        <f aca="false">AND(C44="Junior",A44&gt;0)</f>
        <v>0</v>
      </c>
      <c r="W44" s="23" t="str">
        <f aca="false">CONCATENATE(C44,V44)</f>
        <v>Öppen0</v>
      </c>
      <c r="Z44" s="23" t="b">
        <f aca="false">AND(C44="Dam",A44&gt;0)</f>
        <v>0</v>
      </c>
      <c r="AA44" s="23" t="str">
        <f aca="false">CONCATENATE(C44,Z44)</f>
        <v>Öppen0</v>
      </c>
    </row>
    <row r="45" s="23" customFormat="true" ht="18" hidden="false" customHeight="false" outlineLevel="0" collapsed="false">
      <c r="A45" s="22" t="n">
        <v>110</v>
      </c>
      <c r="B45" s="23" t="s">
        <v>82</v>
      </c>
      <c r="C45" s="23" t="s">
        <v>2</v>
      </c>
      <c r="D45" s="23" t="n">
        <v>102</v>
      </c>
      <c r="E45" s="22"/>
      <c r="F45" s="23" t="s">
        <v>83</v>
      </c>
      <c r="M45" s="23" t="b">
        <f aca="false">AND(C45="öppen",A45&gt;0)</f>
        <v>1</v>
      </c>
      <c r="N45" s="23" t="str">
        <f aca="false">CONCATENATE(C45,M45)</f>
        <v>Öppen1</v>
      </c>
      <c r="Q45" s="23" t="b">
        <f aca="false">AND(C45="Yngre Old",A45&gt;0)</f>
        <v>0</v>
      </c>
      <c r="R45" s="23" t="str">
        <f aca="false">CONCATENATE(C45,Q45)</f>
        <v>Öppen0</v>
      </c>
      <c r="S45" s="23" t="b">
        <f aca="false">AND(C45="Äldre Old",A45&gt;0)</f>
        <v>0</v>
      </c>
      <c r="T45" s="23" t="str">
        <f aca="false">CONCATENATE(C45,S45)</f>
        <v>Öppen0</v>
      </c>
      <c r="V45" s="23" t="b">
        <f aca="false">AND(C45="Junior",A45&gt;0)</f>
        <v>0</v>
      </c>
      <c r="W45" s="23" t="str">
        <f aca="false">CONCATENATE(C45,V45)</f>
        <v>Öppen0</v>
      </c>
      <c r="Z45" s="23" t="b">
        <f aca="false">AND(C45="Dam",A45&gt;0)</f>
        <v>0</v>
      </c>
      <c r="AA45" s="23" t="str">
        <f aca="false">CONCATENATE(C45,Z45)</f>
        <v>Öppen0</v>
      </c>
    </row>
    <row r="46" s="23" customFormat="true" ht="18.75" hidden="false" customHeight="true" outlineLevel="0" collapsed="false">
      <c r="A46" s="22" t="n">
        <v>118</v>
      </c>
      <c r="B46" s="23" t="s">
        <v>84</v>
      </c>
      <c r="C46" s="23" t="s">
        <v>2</v>
      </c>
      <c r="D46" s="23" t="n">
        <v>100</v>
      </c>
      <c r="E46" s="22"/>
      <c r="F46" s="23" t="s">
        <v>85</v>
      </c>
      <c r="M46" s="23" t="b">
        <f aca="false">AND(C46="öppen",A46&gt;0)</f>
        <v>1</v>
      </c>
      <c r="N46" s="23" t="str">
        <f aca="false">CONCATENATE(C46,M46)</f>
        <v>Öppen1</v>
      </c>
      <c r="Q46" s="23" t="b">
        <f aca="false">AND(C46="Yngre Old",A46&gt;0)</f>
        <v>0</v>
      </c>
      <c r="R46" s="23" t="str">
        <f aca="false">CONCATENATE(C46,Q46)</f>
        <v>Öppen0</v>
      </c>
      <c r="S46" s="23" t="b">
        <f aca="false">AND(C46="Äldre Old",A46&gt;0)</f>
        <v>0</v>
      </c>
      <c r="T46" s="23" t="str">
        <f aca="false">CONCATENATE(C46,S46)</f>
        <v>Öppen0</v>
      </c>
      <c r="V46" s="23" t="b">
        <f aca="false">AND(C46="Junior",A46&gt;0)</f>
        <v>0</v>
      </c>
      <c r="W46" s="23" t="str">
        <f aca="false">CONCATENATE(C46,V46)</f>
        <v>Öppen0</v>
      </c>
      <c r="Z46" s="23" t="b">
        <f aca="false">AND(C46="Dam",A46&gt;0)</f>
        <v>0</v>
      </c>
      <c r="AA46" s="23" t="str">
        <f aca="false">CONCATENATE(C46,Z46)</f>
        <v>Öppen0</v>
      </c>
    </row>
    <row r="47" s="23" customFormat="true" ht="18" hidden="false" customHeight="false" outlineLevel="0" collapsed="false">
      <c r="A47" s="22" t="n">
        <v>88</v>
      </c>
      <c r="B47" s="23" t="s">
        <v>86</v>
      </c>
      <c r="C47" s="23" t="s">
        <v>2</v>
      </c>
      <c r="D47" s="23" t="n">
        <v>99</v>
      </c>
      <c r="E47" s="22"/>
      <c r="F47" s="23" t="s">
        <v>87</v>
      </c>
      <c r="M47" s="23" t="b">
        <f aca="false">AND(C47="öppen",A47&gt;0)</f>
        <v>1</v>
      </c>
      <c r="N47" s="23" t="str">
        <f aca="false">CONCATENATE(C47,M47)</f>
        <v>Öppen1</v>
      </c>
      <c r="Q47" s="23" t="b">
        <f aca="false">AND(C47="Yngre Old",A47&gt;0)</f>
        <v>0</v>
      </c>
      <c r="R47" s="23" t="str">
        <f aca="false">CONCATENATE(C47,Q47)</f>
        <v>Öppen0</v>
      </c>
      <c r="S47" s="23" t="b">
        <f aca="false">AND(C47="Äldre Old",A47&gt;0)</f>
        <v>0</v>
      </c>
      <c r="T47" s="23" t="str">
        <f aca="false">CONCATENATE(C47,S47)</f>
        <v>Öppen0</v>
      </c>
      <c r="V47" s="23" t="b">
        <f aca="false">AND(C47="Junior",A47&gt;0)</f>
        <v>0</v>
      </c>
      <c r="W47" s="23" t="str">
        <f aca="false">CONCATENATE(C47,V47)</f>
        <v>Öppen0</v>
      </c>
      <c r="Z47" s="23" t="b">
        <f aca="false">AND(C47="Dam",A47&gt;0)</f>
        <v>0</v>
      </c>
      <c r="AA47" s="23" t="str">
        <f aca="false">CONCATENATE(C47,Z47)</f>
        <v>Öppen0</v>
      </c>
    </row>
    <row r="48" s="23" customFormat="true" ht="18" hidden="false" customHeight="false" outlineLevel="0" collapsed="false">
      <c r="A48" s="22" t="n">
        <v>144</v>
      </c>
      <c r="B48" s="23" t="s">
        <v>88</v>
      </c>
      <c r="C48" s="23" t="s">
        <v>2</v>
      </c>
      <c r="D48" s="23" t="n">
        <v>99</v>
      </c>
      <c r="E48" s="22"/>
      <c r="F48" s="23" t="s">
        <v>89</v>
      </c>
      <c r="M48" s="23" t="b">
        <f aca="false">AND(C48="öppen",A48&gt;0)</f>
        <v>1</v>
      </c>
      <c r="N48" s="23" t="str">
        <f aca="false">CONCATENATE(C48,M48)</f>
        <v>Öppen1</v>
      </c>
      <c r="Q48" s="23" t="b">
        <f aca="false">AND(C48="Yngre Old",A48&gt;0)</f>
        <v>0</v>
      </c>
      <c r="R48" s="23" t="str">
        <f aca="false">CONCATENATE(C48,Q48)</f>
        <v>Öppen0</v>
      </c>
      <c r="S48" s="23" t="b">
        <f aca="false">AND(C48="Äldre Old",A48&gt;0)</f>
        <v>0</v>
      </c>
      <c r="T48" s="23" t="str">
        <f aca="false">CONCATENATE(C48,S48)</f>
        <v>Öppen0</v>
      </c>
      <c r="V48" s="23" t="b">
        <f aca="false">AND(C48="Junior",A48&gt;0)</f>
        <v>0</v>
      </c>
      <c r="W48" s="23" t="str">
        <f aca="false">CONCATENATE(C48,V48)</f>
        <v>Öppen0</v>
      </c>
      <c r="Z48" s="23" t="b">
        <f aca="false">AND(C48="Dam",A48&gt;0)</f>
        <v>0</v>
      </c>
      <c r="AA48" s="23" t="str">
        <f aca="false">CONCATENATE(C48,Z48)</f>
        <v>Öppen0</v>
      </c>
    </row>
    <row r="49" s="23" customFormat="true" ht="18" hidden="false" customHeight="false" outlineLevel="0" collapsed="false">
      <c r="A49" s="22" t="n">
        <v>167</v>
      </c>
      <c r="B49" s="23" t="s">
        <v>90</v>
      </c>
      <c r="C49" s="23" t="s">
        <v>2</v>
      </c>
      <c r="D49" s="23" t="n">
        <v>99</v>
      </c>
      <c r="E49" s="22"/>
      <c r="F49" s="23" t="s">
        <v>51</v>
      </c>
      <c r="M49" s="23" t="b">
        <f aca="false">AND(C49="öppen",A49&gt;0)</f>
        <v>1</v>
      </c>
      <c r="N49" s="23" t="str">
        <f aca="false">CONCATENATE(C49,M49)</f>
        <v>Öppen1</v>
      </c>
      <c r="Q49" s="23" t="b">
        <f aca="false">AND(C49="Yngre Old",A49&gt;0)</f>
        <v>0</v>
      </c>
      <c r="R49" s="23" t="str">
        <f aca="false">CONCATENATE(C49,Q49)</f>
        <v>Öppen0</v>
      </c>
      <c r="S49" s="23" t="b">
        <f aca="false">AND(C49="Äldre Old",A49&gt;0)</f>
        <v>0</v>
      </c>
      <c r="T49" s="23" t="str">
        <f aca="false">CONCATENATE(C49,S49)</f>
        <v>Öppen0</v>
      </c>
      <c r="V49" s="23" t="b">
        <f aca="false">AND(C49="Junior",A49&gt;0)</f>
        <v>0</v>
      </c>
      <c r="W49" s="23" t="str">
        <f aca="false">CONCATENATE(C49,V49)</f>
        <v>Öppen0</v>
      </c>
      <c r="Z49" s="23" t="b">
        <f aca="false">AND(C49="Dam",A49&gt;0)</f>
        <v>0</v>
      </c>
      <c r="AA49" s="23" t="str">
        <f aca="false">CONCATENATE(C49,Z49)</f>
        <v>Öppen0</v>
      </c>
    </row>
    <row r="50" s="23" customFormat="true" ht="18.75" hidden="false" customHeight="true" outlineLevel="0" collapsed="false">
      <c r="A50" s="22" t="n">
        <v>12</v>
      </c>
      <c r="B50" s="23" t="s">
        <v>91</v>
      </c>
      <c r="C50" s="23" t="s">
        <v>2</v>
      </c>
      <c r="D50" s="23" t="n">
        <v>98</v>
      </c>
      <c r="E50" s="22"/>
      <c r="F50" s="23" t="s">
        <v>48</v>
      </c>
      <c r="M50" s="23" t="b">
        <f aca="false">AND(C50="öppen",A50&gt;0)</f>
        <v>1</v>
      </c>
      <c r="N50" s="23" t="str">
        <f aca="false">CONCATENATE(C50,M50)</f>
        <v>Öppen1</v>
      </c>
      <c r="Q50" s="23" t="b">
        <f aca="false">AND(C50="Yngre Old",A50&gt;0)</f>
        <v>0</v>
      </c>
      <c r="R50" s="23" t="str">
        <f aca="false">CONCATENATE(C50,Q50)</f>
        <v>Öppen0</v>
      </c>
      <c r="S50" s="23" t="b">
        <f aca="false">AND(C50="Äldre Old",A50&gt;0)</f>
        <v>0</v>
      </c>
      <c r="T50" s="23" t="str">
        <f aca="false">CONCATENATE(C50,S50)</f>
        <v>Öppen0</v>
      </c>
      <c r="V50" s="23" t="b">
        <f aca="false">AND(C50="Junior",A50&gt;0)</f>
        <v>0</v>
      </c>
      <c r="W50" s="23" t="str">
        <f aca="false">CONCATENATE(C50,V50)</f>
        <v>Öppen0</v>
      </c>
      <c r="Z50" s="23" t="b">
        <f aca="false">AND(C50="Dam",A50&gt;0)</f>
        <v>0</v>
      </c>
      <c r="AA50" s="23" t="str">
        <f aca="false">CONCATENATE(C50,Z50)</f>
        <v>Öppen0</v>
      </c>
    </row>
    <row r="51" s="23" customFormat="true" ht="18" hidden="false" customHeight="false" outlineLevel="0" collapsed="false">
      <c r="A51" s="22" t="n">
        <v>30</v>
      </c>
      <c r="B51" s="23" t="s">
        <v>92</v>
      </c>
      <c r="C51" s="23" t="s">
        <v>2</v>
      </c>
      <c r="D51" s="23" t="n">
        <v>98</v>
      </c>
      <c r="E51" s="22"/>
      <c r="F51" s="23" t="s">
        <v>93</v>
      </c>
      <c r="M51" s="23" t="b">
        <f aca="false">AND(C51="öppen",A51&gt;0)</f>
        <v>1</v>
      </c>
      <c r="N51" s="23" t="str">
        <f aca="false">CONCATENATE(C51,M51)</f>
        <v>Öppen1</v>
      </c>
      <c r="Q51" s="23" t="b">
        <f aca="false">AND(C51="Yngre Old",A51&gt;0)</f>
        <v>0</v>
      </c>
      <c r="R51" s="23" t="str">
        <f aca="false">CONCATENATE(C51,Q51)</f>
        <v>Öppen0</v>
      </c>
      <c r="S51" s="23" t="b">
        <f aca="false">AND(C51="Äldre Old",A51&gt;0)</f>
        <v>0</v>
      </c>
      <c r="T51" s="23" t="str">
        <f aca="false">CONCATENATE(C51,S51)</f>
        <v>Öppen0</v>
      </c>
      <c r="V51" s="23" t="b">
        <f aca="false">AND(C51="Junior",A51&gt;0)</f>
        <v>0</v>
      </c>
      <c r="W51" s="23" t="str">
        <f aca="false">CONCATENATE(C51,V51)</f>
        <v>Öppen0</v>
      </c>
      <c r="Z51" s="23" t="b">
        <f aca="false">AND(C51="Dam",A51&gt;0)</f>
        <v>0</v>
      </c>
      <c r="AA51" s="23" t="str">
        <f aca="false">CONCATENATE(C51,Z51)</f>
        <v>Öppen0</v>
      </c>
    </row>
    <row r="52" s="23" customFormat="true" ht="18" hidden="false" customHeight="false" outlineLevel="0" collapsed="false">
      <c r="A52" s="22" t="n">
        <v>29</v>
      </c>
      <c r="B52" s="23" t="s">
        <v>94</v>
      </c>
      <c r="C52" s="23" t="s">
        <v>2</v>
      </c>
      <c r="D52" s="23" t="n">
        <v>97</v>
      </c>
      <c r="E52" s="22"/>
      <c r="F52" s="23" t="s">
        <v>95</v>
      </c>
      <c r="M52" s="23" t="b">
        <f aca="false">AND(C52="öppen",A52&gt;0)</f>
        <v>1</v>
      </c>
      <c r="N52" s="23" t="str">
        <f aca="false">CONCATENATE(C52,M52)</f>
        <v>Öppen1</v>
      </c>
      <c r="Q52" s="23" t="b">
        <f aca="false">AND(C52="Yngre Old",A52&gt;0)</f>
        <v>0</v>
      </c>
      <c r="R52" s="23" t="str">
        <f aca="false">CONCATENATE(C52,Q52)</f>
        <v>Öppen0</v>
      </c>
      <c r="S52" s="23" t="b">
        <f aca="false">AND(C52="Äldre Old",A52&gt;0)</f>
        <v>0</v>
      </c>
      <c r="T52" s="23" t="str">
        <f aca="false">CONCATENATE(C52,S52)</f>
        <v>Öppen0</v>
      </c>
      <c r="V52" s="23" t="b">
        <f aca="false">AND(C52="Junior",A52&gt;0)</f>
        <v>0</v>
      </c>
      <c r="W52" s="23" t="str">
        <f aca="false">CONCATENATE(C52,V52)</f>
        <v>Öppen0</v>
      </c>
      <c r="Z52" s="23" t="b">
        <f aca="false">AND(C52="Dam",A52&gt;0)</f>
        <v>0</v>
      </c>
      <c r="AA52" s="23" t="str">
        <f aca="false">CONCATENATE(C52,Z52)</f>
        <v>Öppen0</v>
      </c>
    </row>
    <row r="53" s="23" customFormat="true" ht="18" hidden="false" customHeight="false" outlineLevel="0" collapsed="false">
      <c r="A53" s="22" t="n">
        <v>36</v>
      </c>
      <c r="B53" s="23" t="s">
        <v>77</v>
      </c>
      <c r="C53" s="23" t="s">
        <v>2</v>
      </c>
      <c r="D53" s="23" t="n">
        <v>97</v>
      </c>
      <c r="E53" s="22"/>
      <c r="F53" s="23" t="s">
        <v>96</v>
      </c>
      <c r="M53" s="23" t="b">
        <f aca="false">AND(C53="öppen",A53&gt;0)</f>
        <v>1</v>
      </c>
      <c r="N53" s="23" t="str">
        <f aca="false">CONCATENATE(C53,M53)</f>
        <v>Öppen1</v>
      </c>
      <c r="Q53" s="23" t="b">
        <f aca="false">AND(C53="Yngre Old",A53&gt;0)</f>
        <v>0</v>
      </c>
      <c r="R53" s="23" t="str">
        <f aca="false">CONCATENATE(C53,Q53)</f>
        <v>Öppen0</v>
      </c>
      <c r="S53" s="23" t="b">
        <f aca="false">AND(C53="Äldre Old",A53&gt;0)</f>
        <v>0</v>
      </c>
      <c r="T53" s="23" t="str">
        <f aca="false">CONCATENATE(C53,S53)</f>
        <v>Öppen0</v>
      </c>
      <c r="V53" s="23" t="b">
        <f aca="false">AND(C53="Junior",A53&gt;0)</f>
        <v>0</v>
      </c>
      <c r="W53" s="23" t="str">
        <f aca="false">CONCATENATE(C53,V53)</f>
        <v>Öppen0</v>
      </c>
      <c r="Z53" s="23" t="b">
        <f aca="false">AND(C53="Dam",A53&gt;0)</f>
        <v>0</v>
      </c>
      <c r="AA53" s="23" t="str">
        <f aca="false">CONCATENATE(C53,Z53)</f>
        <v>Öppen0</v>
      </c>
    </row>
    <row r="54" s="23" customFormat="true" ht="18" hidden="false" customHeight="true" outlineLevel="0" collapsed="false">
      <c r="A54" s="22" t="n">
        <v>64</v>
      </c>
      <c r="B54" s="23" t="s">
        <v>97</v>
      </c>
      <c r="C54" s="23" t="s">
        <v>2</v>
      </c>
      <c r="D54" s="23" t="n">
        <v>97</v>
      </c>
      <c r="E54" s="22"/>
      <c r="F54" s="23" t="s">
        <v>29</v>
      </c>
      <c r="M54" s="23" t="b">
        <f aca="false">AND(C54="öppen",A54&gt;0)</f>
        <v>1</v>
      </c>
      <c r="N54" s="23" t="str">
        <f aca="false">CONCATENATE(C54,M54)</f>
        <v>Öppen1</v>
      </c>
      <c r="Q54" s="23" t="b">
        <f aca="false">AND(C54="Yngre Old",A54&gt;0)</f>
        <v>0</v>
      </c>
      <c r="R54" s="23" t="str">
        <f aca="false">CONCATENATE(C54,Q54)</f>
        <v>Öppen0</v>
      </c>
      <c r="S54" s="23" t="b">
        <f aca="false">AND(C54="Äldre Old",A54&gt;0)</f>
        <v>0</v>
      </c>
      <c r="T54" s="23" t="str">
        <f aca="false">CONCATENATE(C54,S54)</f>
        <v>Öppen0</v>
      </c>
      <c r="V54" s="23" t="b">
        <f aca="false">AND(C54="Junior",A54&gt;0)</f>
        <v>0</v>
      </c>
      <c r="W54" s="23" t="str">
        <f aca="false">CONCATENATE(C54,V54)</f>
        <v>Öppen0</v>
      </c>
      <c r="Z54" s="23" t="b">
        <f aca="false">AND(C54="Dam",A54&gt;0)</f>
        <v>0</v>
      </c>
      <c r="AA54" s="23" t="str">
        <f aca="false">CONCATENATE(C54,Z54)</f>
        <v>Öppen0</v>
      </c>
    </row>
    <row r="55" s="23" customFormat="true" ht="18.75" hidden="false" customHeight="true" outlineLevel="0" collapsed="false">
      <c r="A55" s="22" t="n">
        <v>101</v>
      </c>
      <c r="B55" s="23" t="s">
        <v>98</v>
      </c>
      <c r="C55" s="23" t="s">
        <v>2</v>
      </c>
      <c r="D55" s="23" t="n">
        <v>97</v>
      </c>
      <c r="E55" s="22"/>
      <c r="F55" s="23" t="s">
        <v>99</v>
      </c>
      <c r="M55" s="23" t="b">
        <f aca="false">AND(C55="öppen",A55&gt;0)</f>
        <v>1</v>
      </c>
      <c r="N55" s="23" t="str">
        <f aca="false">CONCATENATE(C55,M55)</f>
        <v>Öppen1</v>
      </c>
      <c r="Q55" s="23" t="b">
        <f aca="false">AND(C55="Yngre Old",A55&gt;0)</f>
        <v>0</v>
      </c>
      <c r="R55" s="23" t="str">
        <f aca="false">CONCATENATE(C55,Q55)</f>
        <v>Öppen0</v>
      </c>
      <c r="S55" s="23" t="b">
        <f aca="false">AND(C55="Äldre Old",A55&gt;0)</f>
        <v>0</v>
      </c>
      <c r="T55" s="23" t="str">
        <f aca="false">CONCATENATE(C55,S55)</f>
        <v>Öppen0</v>
      </c>
      <c r="V55" s="23" t="b">
        <f aca="false">AND(C55="Junior",A55&gt;0)</f>
        <v>0</v>
      </c>
      <c r="W55" s="23" t="str">
        <f aca="false">CONCATENATE(C55,V55)</f>
        <v>Öppen0</v>
      </c>
      <c r="Z55" s="23" t="b">
        <f aca="false">AND(C55="Dam",A55&gt;0)</f>
        <v>0</v>
      </c>
      <c r="AA55" s="23" t="str">
        <f aca="false">CONCATENATE(C55,Z55)</f>
        <v>Öppen0</v>
      </c>
    </row>
    <row r="56" s="23" customFormat="true" ht="18" hidden="false" customHeight="true" outlineLevel="0" collapsed="false">
      <c r="A56" s="22" t="n">
        <v>116</v>
      </c>
      <c r="B56" s="23" t="s">
        <v>100</v>
      </c>
      <c r="C56" s="23" t="s">
        <v>2</v>
      </c>
      <c r="D56" s="23" t="n">
        <v>97</v>
      </c>
      <c r="E56" s="22"/>
      <c r="F56" s="23" t="s">
        <v>101</v>
      </c>
      <c r="M56" s="23" t="b">
        <f aca="false">AND(C56="öppen",A56&gt;0)</f>
        <v>1</v>
      </c>
      <c r="N56" s="23" t="str">
        <f aca="false">CONCATENATE(C56,M56)</f>
        <v>Öppen1</v>
      </c>
      <c r="Q56" s="23" t="b">
        <f aca="false">AND(C56="Yngre Old",A56&gt;0)</f>
        <v>0</v>
      </c>
      <c r="R56" s="23" t="str">
        <f aca="false">CONCATENATE(C56,Q56)</f>
        <v>Öppen0</v>
      </c>
      <c r="S56" s="23" t="b">
        <f aca="false">AND(C56="Äldre Old",A56&gt;0)</f>
        <v>0</v>
      </c>
      <c r="T56" s="23" t="str">
        <f aca="false">CONCATENATE(C56,S56)</f>
        <v>Öppen0</v>
      </c>
      <c r="V56" s="23" t="b">
        <f aca="false">AND(C56="Junior",A56&gt;0)</f>
        <v>0</v>
      </c>
      <c r="W56" s="23" t="str">
        <f aca="false">CONCATENATE(C56,V56)</f>
        <v>Öppen0</v>
      </c>
      <c r="Z56" s="23" t="b">
        <f aca="false">AND(C56="Dam",A56&gt;0)</f>
        <v>0</v>
      </c>
      <c r="AA56" s="23" t="str">
        <f aca="false">CONCATENATE(C56,Z56)</f>
        <v>Öppen0</v>
      </c>
    </row>
    <row r="57" s="23" customFormat="true" ht="18" hidden="false" customHeight="true" outlineLevel="0" collapsed="false">
      <c r="A57" s="22" t="n">
        <v>156</v>
      </c>
      <c r="B57" s="23" t="s">
        <v>102</v>
      </c>
      <c r="C57" s="23" t="s">
        <v>2</v>
      </c>
      <c r="D57" s="23" t="n">
        <v>97</v>
      </c>
      <c r="E57" s="22"/>
      <c r="F57" s="23" t="s">
        <v>103</v>
      </c>
      <c r="M57" s="23" t="b">
        <f aca="false">AND(C57="öppen",A57&gt;0)</f>
        <v>1</v>
      </c>
      <c r="N57" s="23" t="str">
        <f aca="false">CONCATENATE(C57,M57)</f>
        <v>Öppen1</v>
      </c>
      <c r="Q57" s="23" t="b">
        <f aca="false">AND(C57="Yngre Old",A57&gt;0)</f>
        <v>0</v>
      </c>
      <c r="R57" s="23" t="str">
        <f aca="false">CONCATENATE(C57,Q57)</f>
        <v>Öppen0</v>
      </c>
      <c r="S57" s="23" t="b">
        <f aca="false">AND(C57="Äldre Old",A57&gt;0)</f>
        <v>0</v>
      </c>
      <c r="T57" s="23" t="str">
        <f aca="false">CONCATENATE(C57,S57)</f>
        <v>Öppen0</v>
      </c>
      <c r="V57" s="23" t="b">
        <f aca="false">AND(C57="Junior",A57&gt;0)</f>
        <v>0</v>
      </c>
      <c r="W57" s="23" t="str">
        <f aca="false">CONCATENATE(C57,V57)</f>
        <v>Öppen0</v>
      </c>
      <c r="Z57" s="23" t="b">
        <f aca="false">AND(C57="Dam",A57&gt;0)</f>
        <v>0</v>
      </c>
      <c r="AA57" s="23" t="str">
        <f aca="false">CONCATENATE(C57,Z57)</f>
        <v>Öppen0</v>
      </c>
    </row>
    <row r="58" s="23" customFormat="true" ht="18.75" hidden="false" customHeight="true" outlineLevel="0" collapsed="false">
      <c r="A58" s="22" t="n">
        <v>171</v>
      </c>
      <c r="B58" s="23" t="s">
        <v>104</v>
      </c>
      <c r="C58" s="23" t="s">
        <v>2</v>
      </c>
      <c r="D58" s="23" t="n">
        <v>97</v>
      </c>
      <c r="E58" s="22"/>
      <c r="F58" s="23" t="s">
        <v>73</v>
      </c>
      <c r="G58" s="23" t="s">
        <v>105</v>
      </c>
      <c r="M58" s="23" t="b">
        <f aca="false">AND(C58="öppen",A58&gt;0)</f>
        <v>1</v>
      </c>
      <c r="N58" s="23" t="str">
        <f aca="false">CONCATENATE(C58,M58)</f>
        <v>Öppen1</v>
      </c>
      <c r="Q58" s="23" t="b">
        <f aca="false">AND(C58="Yngre Old",A58&gt;0)</f>
        <v>0</v>
      </c>
      <c r="R58" s="23" t="str">
        <f aca="false">CONCATENATE(C58,Q58)</f>
        <v>Öppen0</v>
      </c>
      <c r="S58" s="23" t="b">
        <f aca="false">AND(C58="Äldre Old",A58&gt;0)</f>
        <v>0</v>
      </c>
      <c r="T58" s="23" t="str">
        <f aca="false">CONCATENATE(C58,S58)</f>
        <v>Öppen0</v>
      </c>
      <c r="V58" s="23" t="b">
        <f aca="false">AND(C58="Junior",A58&gt;0)</f>
        <v>0</v>
      </c>
      <c r="W58" s="23" t="str">
        <f aca="false">CONCATENATE(C58,V58)</f>
        <v>Öppen0</v>
      </c>
      <c r="Z58" s="23" t="b">
        <f aca="false">AND(C58="Dam",A58&gt;0)</f>
        <v>0</v>
      </c>
      <c r="AA58" s="23" t="str">
        <f aca="false">CONCATENATE(C58,Z58)</f>
        <v>Öppen0</v>
      </c>
    </row>
    <row r="59" s="23" customFormat="true" ht="18.75" hidden="false" customHeight="true" outlineLevel="0" collapsed="false">
      <c r="A59" s="22" t="n">
        <v>47</v>
      </c>
      <c r="B59" s="23" t="s">
        <v>106</v>
      </c>
      <c r="C59" s="23" t="s">
        <v>2</v>
      </c>
      <c r="D59" s="23" t="n">
        <v>95</v>
      </c>
      <c r="E59" s="22"/>
      <c r="F59" s="23" t="s">
        <v>48</v>
      </c>
      <c r="M59" s="23" t="b">
        <f aca="false">AND(C59="öppen",A59&gt;0)</f>
        <v>1</v>
      </c>
      <c r="N59" s="23" t="str">
        <f aca="false">CONCATENATE(C59,M59)</f>
        <v>Öppen1</v>
      </c>
      <c r="Q59" s="23" t="b">
        <f aca="false">AND(C59="Yngre Old",A59&gt;0)</f>
        <v>0</v>
      </c>
      <c r="R59" s="23" t="str">
        <f aca="false">CONCATENATE(C59,Q59)</f>
        <v>Öppen0</v>
      </c>
      <c r="S59" s="23" t="b">
        <f aca="false">AND(C59="Äldre Old",A59&gt;0)</f>
        <v>0</v>
      </c>
      <c r="T59" s="23" t="str">
        <f aca="false">CONCATENATE(C59,S59)</f>
        <v>Öppen0</v>
      </c>
      <c r="V59" s="23" t="b">
        <f aca="false">AND(C59="Junior",A59&gt;0)</f>
        <v>0</v>
      </c>
      <c r="W59" s="23" t="str">
        <f aca="false">CONCATENATE(C59,V59)</f>
        <v>Öppen0</v>
      </c>
      <c r="Z59" s="23" t="b">
        <f aca="false">AND(C59="Dam",A59&gt;0)</f>
        <v>0</v>
      </c>
      <c r="AA59" s="23" t="str">
        <f aca="false">CONCATENATE(C59,Z59)</f>
        <v>Öppen0</v>
      </c>
    </row>
    <row r="60" s="23" customFormat="true" ht="18" hidden="false" customHeight="true" outlineLevel="0" collapsed="false">
      <c r="A60" s="22" t="n">
        <v>65</v>
      </c>
      <c r="B60" s="23" t="s">
        <v>107</v>
      </c>
      <c r="C60" s="23" t="s">
        <v>2</v>
      </c>
      <c r="D60" s="23" t="n">
        <v>95</v>
      </c>
      <c r="E60" s="22"/>
      <c r="F60" s="23" t="s">
        <v>29</v>
      </c>
      <c r="M60" s="23" t="b">
        <f aca="false">AND(C60="öppen",A60&gt;0)</f>
        <v>1</v>
      </c>
      <c r="N60" s="23" t="str">
        <f aca="false">CONCATENATE(C60,M60)</f>
        <v>Öppen1</v>
      </c>
      <c r="Q60" s="23" t="b">
        <f aca="false">AND(C60="Yngre Old",A60&gt;0)</f>
        <v>0</v>
      </c>
      <c r="R60" s="23" t="str">
        <f aca="false">CONCATENATE(C60,Q60)</f>
        <v>Öppen0</v>
      </c>
      <c r="S60" s="23" t="b">
        <f aca="false">AND(C60="Äldre Old",A60&gt;0)</f>
        <v>0</v>
      </c>
      <c r="T60" s="23" t="str">
        <f aca="false">CONCATENATE(C60,S60)</f>
        <v>Öppen0</v>
      </c>
      <c r="V60" s="23" t="b">
        <f aca="false">AND(C60="Junior",A60&gt;0)</f>
        <v>0</v>
      </c>
      <c r="W60" s="23" t="str">
        <f aca="false">CONCATENATE(C60,V60)</f>
        <v>Öppen0</v>
      </c>
      <c r="Z60" s="23" t="b">
        <f aca="false">AND(C60="Dam",A60&gt;0)</f>
        <v>0</v>
      </c>
      <c r="AA60" s="23" t="str">
        <f aca="false">CONCATENATE(C60,Z60)</f>
        <v>Öppen0</v>
      </c>
    </row>
    <row r="61" s="23" customFormat="true" ht="18" hidden="false" customHeight="true" outlineLevel="0" collapsed="false">
      <c r="A61" s="22" t="n">
        <v>98</v>
      </c>
      <c r="B61" s="23" t="s">
        <v>108</v>
      </c>
      <c r="C61" s="23" t="s">
        <v>2</v>
      </c>
      <c r="D61" s="23" t="n">
        <v>95</v>
      </c>
      <c r="E61" s="22"/>
      <c r="F61" s="23" t="s">
        <v>109</v>
      </c>
      <c r="M61" s="23" t="b">
        <f aca="false">AND(C61="öppen",A61&gt;0)</f>
        <v>1</v>
      </c>
      <c r="N61" s="23" t="str">
        <f aca="false">CONCATENATE(C61,M61)</f>
        <v>Öppen1</v>
      </c>
      <c r="Q61" s="23" t="b">
        <f aca="false">AND(C61="Yngre Old",A61&gt;0)</f>
        <v>0</v>
      </c>
      <c r="R61" s="23" t="str">
        <f aca="false">CONCATENATE(C61,Q61)</f>
        <v>Öppen0</v>
      </c>
      <c r="S61" s="23" t="b">
        <f aca="false">AND(C61="Äldre Old",A61&gt;0)</f>
        <v>0</v>
      </c>
      <c r="T61" s="23" t="str">
        <f aca="false">CONCATENATE(C61,S61)</f>
        <v>Öppen0</v>
      </c>
      <c r="V61" s="23" t="b">
        <f aca="false">AND(C61="Junior",A61&gt;0)</f>
        <v>0</v>
      </c>
      <c r="W61" s="23" t="str">
        <f aca="false">CONCATENATE(C61,V61)</f>
        <v>Öppen0</v>
      </c>
      <c r="Z61" s="23" t="b">
        <f aca="false">AND(C61="Dam",A61&gt;0)</f>
        <v>0</v>
      </c>
      <c r="AA61" s="23" t="str">
        <f aca="false">CONCATENATE(C61,Z61)</f>
        <v>Öppen0</v>
      </c>
    </row>
    <row r="62" s="23" customFormat="true" ht="18" hidden="false" customHeight="false" outlineLevel="0" collapsed="false">
      <c r="A62" s="22" t="n">
        <v>31</v>
      </c>
      <c r="B62" s="23" t="s">
        <v>110</v>
      </c>
      <c r="C62" s="23" t="s">
        <v>2</v>
      </c>
      <c r="D62" s="23" t="n">
        <v>94</v>
      </c>
      <c r="E62" s="22"/>
      <c r="F62" s="23" t="s">
        <v>27</v>
      </c>
      <c r="M62" s="23" t="b">
        <f aca="false">AND(C62="öppen",A62&gt;0)</f>
        <v>1</v>
      </c>
      <c r="N62" s="23" t="str">
        <f aca="false">CONCATENATE(C62,M62)</f>
        <v>Öppen1</v>
      </c>
      <c r="Q62" s="23" t="b">
        <f aca="false">AND(C62="Yngre Old",A62&gt;0)</f>
        <v>0</v>
      </c>
      <c r="R62" s="23" t="str">
        <f aca="false">CONCATENATE(C62,Q62)</f>
        <v>Öppen0</v>
      </c>
      <c r="S62" s="23" t="b">
        <f aca="false">AND(C62="Äldre Old",A62&gt;0)</f>
        <v>0</v>
      </c>
      <c r="T62" s="23" t="str">
        <f aca="false">CONCATENATE(C62,S62)</f>
        <v>Öppen0</v>
      </c>
      <c r="V62" s="23" t="b">
        <f aca="false">AND(C62="Junior",A62&gt;0)</f>
        <v>0</v>
      </c>
      <c r="W62" s="23" t="str">
        <f aca="false">CONCATENATE(C62,V62)</f>
        <v>Öppen0</v>
      </c>
      <c r="Z62" s="23" t="b">
        <f aca="false">AND(C62="Dam",A62&gt;0)</f>
        <v>0</v>
      </c>
      <c r="AA62" s="23" t="str">
        <f aca="false">CONCATENATE(C62,Z62)</f>
        <v>Öppen0</v>
      </c>
    </row>
    <row r="63" s="23" customFormat="true" ht="18" hidden="false" customHeight="true" outlineLevel="0" collapsed="false">
      <c r="A63" s="22" t="n">
        <v>39</v>
      </c>
      <c r="B63" s="23" t="s">
        <v>111</v>
      </c>
      <c r="C63" s="23" t="s">
        <v>2</v>
      </c>
      <c r="D63" s="23" t="n">
        <v>94</v>
      </c>
      <c r="E63" s="22"/>
      <c r="F63" s="23" t="s">
        <v>112</v>
      </c>
      <c r="M63" s="23" t="b">
        <f aca="false">AND(C63="öppen",A63&gt;0)</f>
        <v>1</v>
      </c>
      <c r="N63" s="23" t="str">
        <f aca="false">CONCATENATE(C63,M63)</f>
        <v>Öppen1</v>
      </c>
      <c r="Q63" s="23" t="b">
        <f aca="false">AND(C63="Yngre Old",A63&gt;0)</f>
        <v>0</v>
      </c>
      <c r="R63" s="23" t="str">
        <f aca="false">CONCATENATE(C63,Q63)</f>
        <v>Öppen0</v>
      </c>
      <c r="S63" s="23" t="b">
        <f aca="false">AND(C63="Äldre Old",A63&gt;0)</f>
        <v>0</v>
      </c>
      <c r="T63" s="23" t="str">
        <f aca="false">CONCATENATE(C63,S63)</f>
        <v>Öppen0</v>
      </c>
      <c r="V63" s="23" t="b">
        <f aca="false">AND(C63="Junior",A63&gt;0)</f>
        <v>0</v>
      </c>
      <c r="W63" s="23" t="str">
        <f aca="false">CONCATENATE(C63,V63)</f>
        <v>Öppen0</v>
      </c>
      <c r="Z63" s="23" t="b">
        <f aca="false">AND(C63="Dam",A63&gt;0)</f>
        <v>0</v>
      </c>
      <c r="AA63" s="23" t="str">
        <f aca="false">CONCATENATE(C63,Z63)</f>
        <v>Öppen0</v>
      </c>
    </row>
    <row r="64" s="23" customFormat="true" ht="18.75" hidden="false" customHeight="true" outlineLevel="0" collapsed="false">
      <c r="A64" s="22" t="n">
        <v>124</v>
      </c>
      <c r="B64" s="23" t="s">
        <v>113</v>
      </c>
      <c r="C64" s="23" t="s">
        <v>2</v>
      </c>
      <c r="D64" s="23" t="n">
        <v>94</v>
      </c>
      <c r="E64" s="22"/>
      <c r="F64" s="23" t="s">
        <v>114</v>
      </c>
      <c r="M64" s="23" t="b">
        <f aca="false">AND(C64="öppen",A64&gt;0)</f>
        <v>1</v>
      </c>
      <c r="N64" s="23" t="str">
        <f aca="false">CONCATENATE(C64,M64)</f>
        <v>Öppen1</v>
      </c>
      <c r="Q64" s="23" t="b">
        <f aca="false">AND(C64="Yngre Old",A64&gt;0)</f>
        <v>0</v>
      </c>
      <c r="R64" s="23" t="str">
        <f aca="false">CONCATENATE(C64,Q64)</f>
        <v>Öppen0</v>
      </c>
      <c r="S64" s="23" t="b">
        <f aca="false">AND(C64="Äldre Old",A64&gt;0)</f>
        <v>0</v>
      </c>
      <c r="T64" s="23" t="str">
        <f aca="false">CONCATENATE(C64,S64)</f>
        <v>Öppen0</v>
      </c>
      <c r="V64" s="23" t="b">
        <f aca="false">AND(C64="Junior",A64&gt;0)</f>
        <v>0</v>
      </c>
      <c r="W64" s="23" t="str">
        <f aca="false">CONCATENATE(C64,V64)</f>
        <v>Öppen0</v>
      </c>
      <c r="Z64" s="23" t="b">
        <f aca="false">AND(C64="Dam",A64&gt;0)</f>
        <v>0</v>
      </c>
      <c r="AA64" s="23" t="str">
        <f aca="false">CONCATENATE(C64,Z64)</f>
        <v>Öppen0</v>
      </c>
    </row>
    <row r="65" s="23" customFormat="true" ht="18" hidden="false" customHeight="true" outlineLevel="0" collapsed="false">
      <c r="A65" s="22" t="n">
        <v>51</v>
      </c>
      <c r="B65" s="23" t="s">
        <v>115</v>
      </c>
      <c r="C65" s="23" t="s">
        <v>2</v>
      </c>
      <c r="D65" s="23" t="n">
        <v>93</v>
      </c>
      <c r="E65" s="22"/>
      <c r="F65" s="23" t="s">
        <v>116</v>
      </c>
      <c r="M65" s="23" t="b">
        <f aca="false">AND(C65="öppen",A65&gt;0)</f>
        <v>1</v>
      </c>
      <c r="N65" s="23" t="str">
        <f aca="false">CONCATENATE(C65,M65)</f>
        <v>Öppen1</v>
      </c>
      <c r="Q65" s="23" t="b">
        <f aca="false">AND(C65="Yngre Old",A65&gt;0)</f>
        <v>0</v>
      </c>
      <c r="R65" s="23" t="str">
        <f aca="false">CONCATENATE(C65,Q65)</f>
        <v>Öppen0</v>
      </c>
      <c r="S65" s="23" t="b">
        <f aca="false">AND(C65="Äldre Old",A65&gt;0)</f>
        <v>0</v>
      </c>
      <c r="T65" s="23" t="str">
        <f aca="false">CONCATENATE(C65,S65)</f>
        <v>Öppen0</v>
      </c>
      <c r="V65" s="23" t="b">
        <f aca="false">AND(C65="Junior",A65&gt;0)</f>
        <v>0</v>
      </c>
      <c r="W65" s="23" t="str">
        <f aca="false">CONCATENATE(C65,V65)</f>
        <v>Öppen0</v>
      </c>
      <c r="Z65" s="23" t="b">
        <f aca="false">AND(C65="Dam",A65&gt;0)</f>
        <v>0</v>
      </c>
      <c r="AA65" s="23" t="str">
        <f aca="false">CONCATENATE(C65,Z65)</f>
        <v>Öppen0</v>
      </c>
    </row>
    <row r="66" s="23" customFormat="true" ht="18" hidden="false" customHeight="false" outlineLevel="0" collapsed="false">
      <c r="A66" s="22" t="n">
        <v>93</v>
      </c>
      <c r="B66" s="23" t="s">
        <v>117</v>
      </c>
      <c r="C66" s="23" t="s">
        <v>2</v>
      </c>
      <c r="D66" s="23" t="n">
        <v>93</v>
      </c>
      <c r="E66" s="22"/>
      <c r="F66" s="23" t="s">
        <v>118</v>
      </c>
      <c r="M66" s="23" t="b">
        <f aca="false">AND(C66="öppen",A66&gt;0)</f>
        <v>1</v>
      </c>
      <c r="N66" s="23" t="str">
        <f aca="false">CONCATENATE(C66,M66)</f>
        <v>Öppen1</v>
      </c>
      <c r="Q66" s="23" t="b">
        <f aca="false">AND(C66="Yngre Old",A66&gt;0)</f>
        <v>0</v>
      </c>
      <c r="R66" s="23" t="str">
        <f aca="false">CONCATENATE(C66,Q66)</f>
        <v>Öppen0</v>
      </c>
      <c r="S66" s="23" t="b">
        <f aca="false">AND(C66="Äldre Old",A66&gt;0)</f>
        <v>0</v>
      </c>
      <c r="T66" s="23" t="str">
        <f aca="false">CONCATENATE(C66,S66)</f>
        <v>Öppen0</v>
      </c>
      <c r="V66" s="23" t="b">
        <f aca="false">AND(C66="Junior",A66&gt;0)</f>
        <v>0</v>
      </c>
      <c r="W66" s="23" t="str">
        <f aca="false">CONCATENATE(C66,V66)</f>
        <v>Öppen0</v>
      </c>
      <c r="Z66" s="23" t="b">
        <f aca="false">AND(C66="Dam",A66&gt;0)</f>
        <v>0</v>
      </c>
      <c r="AA66" s="23" t="str">
        <f aca="false">CONCATENATE(C66,Z66)</f>
        <v>Öppen0</v>
      </c>
    </row>
    <row r="67" s="23" customFormat="true" ht="18.75" hidden="false" customHeight="true" outlineLevel="0" collapsed="false">
      <c r="A67" s="22" t="n">
        <v>105</v>
      </c>
      <c r="B67" s="23" t="s">
        <v>119</v>
      </c>
      <c r="C67" s="23" t="s">
        <v>2</v>
      </c>
      <c r="D67" s="23" t="n">
        <v>93</v>
      </c>
      <c r="E67" s="22"/>
      <c r="F67" s="23" t="s">
        <v>120</v>
      </c>
      <c r="M67" s="23" t="b">
        <f aca="false">AND(C67="öppen",A67&gt;0)</f>
        <v>1</v>
      </c>
      <c r="N67" s="23" t="str">
        <f aca="false">CONCATENATE(C67,M67)</f>
        <v>Öppen1</v>
      </c>
      <c r="Q67" s="23" t="b">
        <f aca="false">AND(C67="Yngre Old",A67&gt;0)</f>
        <v>0</v>
      </c>
      <c r="R67" s="23" t="str">
        <f aca="false">CONCATENATE(C67,Q67)</f>
        <v>Öppen0</v>
      </c>
      <c r="S67" s="23" t="b">
        <f aca="false">AND(C67="Äldre Old",A67&gt;0)</f>
        <v>0</v>
      </c>
      <c r="T67" s="23" t="str">
        <f aca="false">CONCATENATE(C67,S67)</f>
        <v>Öppen0</v>
      </c>
      <c r="V67" s="23" t="b">
        <f aca="false">AND(C67="Junior",A67&gt;0)</f>
        <v>0</v>
      </c>
      <c r="W67" s="23" t="str">
        <f aca="false">CONCATENATE(C67,V67)</f>
        <v>Öppen0</v>
      </c>
      <c r="Z67" s="23" t="b">
        <f aca="false">AND(C67="Dam",A67&gt;0)</f>
        <v>0</v>
      </c>
      <c r="AA67" s="23" t="str">
        <f aca="false">CONCATENATE(C67,Z67)</f>
        <v>Öppen0</v>
      </c>
    </row>
    <row r="68" s="23" customFormat="true" ht="18.75" hidden="false" customHeight="true" outlineLevel="0" collapsed="false">
      <c r="A68" s="22" t="n">
        <v>154</v>
      </c>
      <c r="B68" s="23" t="s">
        <v>121</v>
      </c>
      <c r="C68" s="23" t="s">
        <v>2</v>
      </c>
      <c r="D68" s="23" t="n">
        <v>93</v>
      </c>
      <c r="E68" s="22"/>
      <c r="F68" s="23" t="s">
        <v>116</v>
      </c>
      <c r="M68" s="23" t="b">
        <f aca="false">AND(C68="öppen",A68&gt;0)</f>
        <v>1</v>
      </c>
      <c r="N68" s="23" t="str">
        <f aca="false">CONCATENATE(C68,M68)</f>
        <v>Öppen1</v>
      </c>
      <c r="Q68" s="23" t="b">
        <f aca="false">AND(C68="Yngre Old",A68&gt;0)</f>
        <v>0</v>
      </c>
      <c r="R68" s="23" t="str">
        <f aca="false">CONCATENATE(C68,Q68)</f>
        <v>Öppen0</v>
      </c>
      <c r="S68" s="23" t="b">
        <f aca="false">AND(C68="Äldre Old",A68&gt;0)</f>
        <v>0</v>
      </c>
      <c r="T68" s="23" t="str">
        <f aca="false">CONCATENATE(C68,S68)</f>
        <v>Öppen0</v>
      </c>
      <c r="V68" s="23" t="b">
        <f aca="false">AND(C68="Junior",A68&gt;0)</f>
        <v>0</v>
      </c>
      <c r="W68" s="23" t="str">
        <f aca="false">CONCATENATE(C68,V68)</f>
        <v>Öppen0</v>
      </c>
      <c r="Z68" s="23" t="b">
        <f aca="false">AND(C68="Dam",A68&gt;0)</f>
        <v>0</v>
      </c>
      <c r="AA68" s="23" t="str">
        <f aca="false">CONCATENATE(C68,Z68)</f>
        <v>Öppen0</v>
      </c>
    </row>
    <row r="69" s="23" customFormat="true" ht="18" hidden="false" customHeight="true" outlineLevel="0" collapsed="false">
      <c r="A69" s="22" t="n">
        <v>68</v>
      </c>
      <c r="B69" s="23" t="s">
        <v>122</v>
      </c>
      <c r="C69" s="23" t="s">
        <v>2</v>
      </c>
      <c r="D69" s="23" t="n">
        <v>92</v>
      </c>
      <c r="E69" s="22"/>
      <c r="F69" s="23" t="s">
        <v>123</v>
      </c>
      <c r="M69" s="23" t="b">
        <f aca="false">AND(C69="öppen",A69&gt;0)</f>
        <v>1</v>
      </c>
      <c r="N69" s="23" t="str">
        <f aca="false">CONCATENATE(C69,M69)</f>
        <v>Öppen1</v>
      </c>
      <c r="Q69" s="23" t="b">
        <f aca="false">AND(C69="Yngre Old",A69&gt;0)</f>
        <v>0</v>
      </c>
      <c r="R69" s="23" t="str">
        <f aca="false">CONCATENATE(C69,Q69)</f>
        <v>Öppen0</v>
      </c>
      <c r="S69" s="23" t="b">
        <f aca="false">AND(C69="Äldre Old",A69&gt;0)</f>
        <v>0</v>
      </c>
      <c r="T69" s="23" t="str">
        <f aca="false">CONCATENATE(C69,S69)</f>
        <v>Öppen0</v>
      </c>
      <c r="V69" s="23" t="b">
        <f aca="false">AND(C69="Junior",A69&gt;0)</f>
        <v>0</v>
      </c>
      <c r="W69" s="23" t="str">
        <f aca="false">CONCATENATE(C69,V69)</f>
        <v>Öppen0</v>
      </c>
      <c r="Z69" s="23" t="b">
        <f aca="false">AND(C69="Dam",A69&gt;0)</f>
        <v>0</v>
      </c>
      <c r="AA69" s="23" t="str">
        <f aca="false">CONCATENATE(C69,Z69)</f>
        <v>Öppen0</v>
      </c>
    </row>
    <row r="70" s="23" customFormat="true" ht="18" hidden="false" customHeight="false" outlineLevel="0" collapsed="false">
      <c r="A70" s="22" t="n">
        <v>96</v>
      </c>
      <c r="B70" s="23" t="s">
        <v>124</v>
      </c>
      <c r="C70" s="23" t="s">
        <v>2</v>
      </c>
      <c r="D70" s="23" t="n">
        <v>90</v>
      </c>
      <c r="E70" s="22"/>
      <c r="F70" s="23" t="s">
        <v>33</v>
      </c>
      <c r="M70" s="23" t="b">
        <f aca="false">AND(C70="öppen",A70&gt;0)</f>
        <v>1</v>
      </c>
      <c r="N70" s="23" t="str">
        <f aca="false">CONCATENATE(C70,M70)</f>
        <v>Öppen1</v>
      </c>
      <c r="Q70" s="23" t="b">
        <f aca="false">AND(C70="Yngre Old",A70&gt;0)</f>
        <v>0</v>
      </c>
      <c r="R70" s="23" t="str">
        <f aca="false">CONCATENATE(C70,Q70)</f>
        <v>Öppen0</v>
      </c>
      <c r="S70" s="23" t="b">
        <f aca="false">AND(C70="Äldre Old",A70&gt;0)</f>
        <v>0</v>
      </c>
      <c r="T70" s="23" t="str">
        <f aca="false">CONCATENATE(C70,S70)</f>
        <v>Öppen0</v>
      </c>
      <c r="V70" s="23" t="b">
        <f aca="false">AND(C70="Junior",A70&gt;0)</f>
        <v>0</v>
      </c>
      <c r="W70" s="23" t="str">
        <f aca="false">CONCATENATE(C70,V70)</f>
        <v>Öppen0</v>
      </c>
      <c r="Z70" s="23" t="b">
        <f aca="false">AND(C70="Dam",A70&gt;0)</f>
        <v>0</v>
      </c>
      <c r="AA70" s="23" t="str">
        <f aca="false">CONCATENATE(C70,Z70)</f>
        <v>Öppen0</v>
      </c>
    </row>
    <row r="71" s="23" customFormat="true" ht="18.75" hidden="false" customHeight="true" outlineLevel="0" collapsed="false">
      <c r="A71" s="22" t="n">
        <v>141</v>
      </c>
      <c r="B71" s="23" t="s">
        <v>125</v>
      </c>
      <c r="C71" s="23" t="s">
        <v>2</v>
      </c>
      <c r="D71" s="23" t="n">
        <v>90</v>
      </c>
      <c r="E71" s="22"/>
      <c r="F71" s="23" t="s">
        <v>126</v>
      </c>
      <c r="M71" s="23" t="b">
        <f aca="false">AND(C71="öppen",A71&gt;0)</f>
        <v>1</v>
      </c>
      <c r="N71" s="23" t="str">
        <f aca="false">CONCATENATE(C71,M71)</f>
        <v>Öppen1</v>
      </c>
      <c r="Q71" s="23" t="b">
        <f aca="false">AND(C71="Yngre Old",A71&gt;0)</f>
        <v>0</v>
      </c>
      <c r="R71" s="23" t="str">
        <f aca="false">CONCATENATE(C71,Q71)</f>
        <v>Öppen0</v>
      </c>
      <c r="S71" s="23" t="b">
        <f aca="false">AND(C71="Äldre Old",A71&gt;0)</f>
        <v>0</v>
      </c>
      <c r="T71" s="23" t="str">
        <f aca="false">CONCATENATE(C71,S71)</f>
        <v>Öppen0</v>
      </c>
      <c r="V71" s="23" t="b">
        <f aca="false">AND(C71="Junior",A71&gt;0)</f>
        <v>0</v>
      </c>
      <c r="W71" s="23" t="str">
        <f aca="false">CONCATENATE(C71,V71)</f>
        <v>Öppen0</v>
      </c>
      <c r="Z71" s="23" t="b">
        <f aca="false">AND(C71="Dam",A71&gt;0)</f>
        <v>0</v>
      </c>
      <c r="AA71" s="23" t="str">
        <f aca="false">CONCATENATE(C71,Z71)</f>
        <v>Öppen0</v>
      </c>
    </row>
    <row r="72" s="23" customFormat="true" ht="18" hidden="false" customHeight="true" outlineLevel="0" collapsed="false">
      <c r="A72" s="22" t="n">
        <v>33</v>
      </c>
      <c r="B72" s="23" t="s">
        <v>127</v>
      </c>
      <c r="C72" s="23" t="s">
        <v>2</v>
      </c>
      <c r="D72" s="23" t="n">
        <v>89</v>
      </c>
      <c r="E72" s="22"/>
      <c r="F72" s="23" t="s">
        <v>27</v>
      </c>
      <c r="M72" s="23" t="b">
        <f aca="false">AND(C72="öppen",A72&gt;0)</f>
        <v>1</v>
      </c>
      <c r="N72" s="23" t="str">
        <f aca="false">CONCATENATE(C72,M72)</f>
        <v>Öppen1</v>
      </c>
      <c r="Q72" s="23" t="b">
        <f aca="false">AND(C72="Yngre Old",A72&gt;0)</f>
        <v>0</v>
      </c>
      <c r="R72" s="23" t="str">
        <f aca="false">CONCATENATE(C72,Q72)</f>
        <v>Öppen0</v>
      </c>
      <c r="S72" s="23" t="b">
        <f aca="false">AND(C72="Äldre Old",A72&gt;0)</f>
        <v>0</v>
      </c>
      <c r="T72" s="23" t="str">
        <f aca="false">CONCATENATE(C72,S72)</f>
        <v>Öppen0</v>
      </c>
      <c r="V72" s="23" t="b">
        <f aca="false">AND(C72="Junior",A72&gt;0)</f>
        <v>0</v>
      </c>
      <c r="W72" s="23" t="str">
        <f aca="false">CONCATENATE(C72,V72)</f>
        <v>Öppen0</v>
      </c>
      <c r="Z72" s="23" t="b">
        <f aca="false">AND(C72="Dam",A72&gt;0)</f>
        <v>0</v>
      </c>
      <c r="AA72" s="23" t="str">
        <f aca="false">CONCATENATE(C72,Z72)</f>
        <v>Öppen0</v>
      </c>
    </row>
    <row r="73" s="23" customFormat="true" ht="18.75" hidden="false" customHeight="true" outlineLevel="0" collapsed="false">
      <c r="A73" s="22" t="n">
        <v>26</v>
      </c>
      <c r="B73" s="23" t="s">
        <v>128</v>
      </c>
      <c r="C73" s="23" t="s">
        <v>2</v>
      </c>
      <c r="D73" s="23" t="n">
        <v>88</v>
      </c>
      <c r="E73" s="22"/>
      <c r="F73" s="23" t="s">
        <v>116</v>
      </c>
      <c r="M73" s="23" t="b">
        <f aca="false">AND(C73="öppen",A73&gt;0)</f>
        <v>1</v>
      </c>
      <c r="N73" s="23" t="str">
        <f aca="false">CONCATENATE(C73,M73)</f>
        <v>Öppen1</v>
      </c>
      <c r="Q73" s="23" t="b">
        <f aca="false">AND(C73="Yngre Old",A73&gt;0)</f>
        <v>0</v>
      </c>
      <c r="R73" s="23" t="str">
        <f aca="false">CONCATENATE(C73,Q73)</f>
        <v>Öppen0</v>
      </c>
      <c r="S73" s="23" t="b">
        <f aca="false">AND(C73="Äldre Old",A73&gt;0)</f>
        <v>0</v>
      </c>
      <c r="T73" s="23" t="str">
        <f aca="false">CONCATENATE(C73,S73)</f>
        <v>Öppen0</v>
      </c>
      <c r="V73" s="23" t="b">
        <f aca="false">AND(C73="Junior",A73&gt;0)</f>
        <v>0</v>
      </c>
      <c r="W73" s="23" t="str">
        <f aca="false">CONCATENATE(C73,V73)</f>
        <v>Öppen0</v>
      </c>
      <c r="Z73" s="23" t="b">
        <f aca="false">AND(C73="Dam",A73&gt;0)</f>
        <v>0</v>
      </c>
      <c r="AA73" s="23" t="str">
        <f aca="false">CONCATENATE(C73,Z73)</f>
        <v>Öppen0</v>
      </c>
    </row>
    <row r="74" s="23" customFormat="true" ht="18.75" hidden="false" customHeight="true" outlineLevel="0" collapsed="false">
      <c r="A74" s="22" t="n">
        <v>168</v>
      </c>
      <c r="B74" s="23" t="s">
        <v>129</v>
      </c>
      <c r="C74" s="23" t="s">
        <v>2</v>
      </c>
      <c r="D74" s="23" t="n">
        <v>87</v>
      </c>
      <c r="E74" s="22"/>
      <c r="F74" s="23" t="s">
        <v>51</v>
      </c>
      <c r="M74" s="23" t="b">
        <f aca="false">AND(C74="öppen",A74&gt;0)</f>
        <v>1</v>
      </c>
      <c r="N74" s="23" t="str">
        <f aca="false">CONCATENATE(C74,M74)</f>
        <v>Öppen1</v>
      </c>
      <c r="Q74" s="23" t="b">
        <f aca="false">AND(C74="Yngre Old",A74&gt;0)</f>
        <v>0</v>
      </c>
      <c r="R74" s="23" t="str">
        <f aca="false">CONCATENATE(C74,Q74)</f>
        <v>Öppen0</v>
      </c>
      <c r="S74" s="23" t="b">
        <f aca="false">AND(C74="Äldre Old",A74&gt;0)</f>
        <v>0</v>
      </c>
      <c r="T74" s="23" t="str">
        <f aca="false">CONCATENATE(C74,S74)</f>
        <v>Öppen0</v>
      </c>
      <c r="V74" s="23" t="b">
        <f aca="false">AND(C74="Junior",A74&gt;0)</f>
        <v>0</v>
      </c>
      <c r="W74" s="23" t="str">
        <f aca="false">CONCATENATE(C74,V74)</f>
        <v>Öppen0</v>
      </c>
      <c r="Z74" s="23" t="b">
        <f aca="false">AND(C74="Dam",A74&gt;0)</f>
        <v>0</v>
      </c>
      <c r="AA74" s="23" t="str">
        <f aca="false">CONCATENATE(C74,Z74)</f>
        <v>Öppen0</v>
      </c>
    </row>
    <row r="75" s="23" customFormat="true" ht="18.75" hidden="false" customHeight="true" outlineLevel="0" collapsed="false">
      <c r="A75" s="22" t="n">
        <v>58</v>
      </c>
      <c r="B75" s="23" t="s">
        <v>130</v>
      </c>
      <c r="C75" s="23" t="s">
        <v>2</v>
      </c>
      <c r="D75" s="23" t="n">
        <v>86</v>
      </c>
      <c r="E75" s="22"/>
      <c r="F75" s="23" t="s">
        <v>131</v>
      </c>
      <c r="M75" s="23" t="b">
        <f aca="false">AND(C75="öppen",A75&gt;0)</f>
        <v>1</v>
      </c>
      <c r="N75" s="23" t="str">
        <f aca="false">CONCATENATE(C75,M75)</f>
        <v>Öppen1</v>
      </c>
      <c r="Q75" s="23" t="b">
        <f aca="false">AND(C75="Yngre Old",A75&gt;0)</f>
        <v>0</v>
      </c>
      <c r="R75" s="23" t="str">
        <f aca="false">CONCATENATE(C75,Q75)</f>
        <v>Öppen0</v>
      </c>
      <c r="S75" s="23" t="b">
        <f aca="false">AND(C75="Äldre Old",A75&gt;0)</f>
        <v>0</v>
      </c>
      <c r="T75" s="23" t="str">
        <f aca="false">CONCATENATE(C75,S75)</f>
        <v>Öppen0</v>
      </c>
      <c r="V75" s="23" t="b">
        <f aca="false">AND(C75="Junior",A75&gt;0)</f>
        <v>0</v>
      </c>
      <c r="W75" s="23" t="str">
        <f aca="false">CONCATENATE(C75,V75)</f>
        <v>Öppen0</v>
      </c>
      <c r="Z75" s="23" t="b">
        <f aca="false">AND(C75="Dam",A75&gt;0)</f>
        <v>0</v>
      </c>
      <c r="AA75" s="23" t="str">
        <f aca="false">CONCATENATE(C75,Z75)</f>
        <v>Öppen0</v>
      </c>
    </row>
    <row r="76" s="23" customFormat="true" ht="18.75" hidden="false" customHeight="true" outlineLevel="0" collapsed="false">
      <c r="A76" s="22" t="n">
        <v>70</v>
      </c>
      <c r="B76" s="23" t="s">
        <v>132</v>
      </c>
      <c r="C76" s="23" t="s">
        <v>2</v>
      </c>
      <c r="D76" s="23" t="n">
        <v>86</v>
      </c>
      <c r="E76" s="22"/>
      <c r="F76" s="23" t="s">
        <v>78</v>
      </c>
      <c r="M76" s="23" t="b">
        <f aca="false">AND(C76="öppen",A76&gt;0)</f>
        <v>1</v>
      </c>
      <c r="N76" s="23" t="str">
        <f aca="false">CONCATENATE(C76,M76)</f>
        <v>Öppen1</v>
      </c>
      <c r="Q76" s="23" t="b">
        <f aca="false">AND(C76="Yngre Old",A76&gt;0)</f>
        <v>0</v>
      </c>
      <c r="R76" s="23" t="str">
        <f aca="false">CONCATENATE(C76,Q76)</f>
        <v>Öppen0</v>
      </c>
      <c r="S76" s="23" t="b">
        <f aca="false">AND(C76="Äldre Old",A76&gt;0)</f>
        <v>0</v>
      </c>
      <c r="T76" s="23" t="str">
        <f aca="false">CONCATENATE(C76,S76)</f>
        <v>Öppen0</v>
      </c>
      <c r="V76" s="23" t="b">
        <f aca="false">AND(C76="Junior",A76&gt;0)</f>
        <v>0</v>
      </c>
      <c r="W76" s="23" t="str">
        <f aca="false">CONCATENATE(C76,V76)</f>
        <v>Öppen0</v>
      </c>
      <c r="Z76" s="23" t="b">
        <f aca="false">AND(C76="Dam",A76&gt;0)</f>
        <v>0</v>
      </c>
      <c r="AA76" s="23" t="str">
        <f aca="false">CONCATENATE(C76,Z76)</f>
        <v>Öppen0</v>
      </c>
    </row>
    <row r="77" s="23" customFormat="true" ht="18.75" hidden="false" customHeight="true" outlineLevel="0" collapsed="false">
      <c r="A77" s="22" t="n">
        <v>28</v>
      </c>
      <c r="B77" s="23" t="s">
        <v>133</v>
      </c>
      <c r="C77" s="23" t="s">
        <v>2</v>
      </c>
      <c r="D77" s="23" t="n">
        <v>85</v>
      </c>
      <c r="E77" s="22"/>
      <c r="F77" s="23" t="s">
        <v>134</v>
      </c>
      <c r="M77" s="23" t="b">
        <f aca="false">AND(C77="öppen",A77&gt;0)</f>
        <v>1</v>
      </c>
      <c r="N77" s="23" t="str">
        <f aca="false">CONCATENATE(C77,M77)</f>
        <v>Öppen1</v>
      </c>
      <c r="Q77" s="23" t="b">
        <f aca="false">AND(C77="Yngre Old",A77&gt;0)</f>
        <v>0</v>
      </c>
      <c r="R77" s="23" t="str">
        <f aca="false">CONCATENATE(C77,Q77)</f>
        <v>Öppen0</v>
      </c>
      <c r="S77" s="23" t="b">
        <f aca="false">AND(C77="Äldre Old",A77&gt;0)</f>
        <v>0</v>
      </c>
      <c r="T77" s="23" t="str">
        <f aca="false">CONCATENATE(C77,S77)</f>
        <v>Öppen0</v>
      </c>
      <c r="V77" s="23" t="b">
        <f aca="false">AND(C77="Junior",A77&gt;0)</f>
        <v>0</v>
      </c>
      <c r="W77" s="23" t="str">
        <f aca="false">CONCATENATE(C77,V77)</f>
        <v>Öppen0</v>
      </c>
      <c r="Z77" s="23" t="b">
        <f aca="false">AND(C77="Dam",A77&gt;0)</f>
        <v>0</v>
      </c>
      <c r="AA77" s="23" t="str">
        <f aca="false">CONCATENATE(C77,Z77)</f>
        <v>Öppen0</v>
      </c>
    </row>
    <row r="78" s="23" customFormat="true" ht="18" hidden="false" customHeight="false" outlineLevel="0" collapsed="false">
      <c r="A78" s="22" t="n">
        <v>35</v>
      </c>
      <c r="B78" s="23" t="s">
        <v>135</v>
      </c>
      <c r="C78" s="23" t="s">
        <v>2</v>
      </c>
      <c r="D78" s="23" t="n">
        <v>84</v>
      </c>
      <c r="E78" s="22"/>
      <c r="M78" s="23" t="b">
        <f aca="false">AND(C78="öppen",A78&gt;0)</f>
        <v>1</v>
      </c>
      <c r="N78" s="23" t="str">
        <f aca="false">CONCATENATE(C78,M78)</f>
        <v>Öppen1</v>
      </c>
      <c r="Q78" s="23" t="b">
        <f aca="false">AND(C78="Yngre Old",A78&gt;0)</f>
        <v>0</v>
      </c>
      <c r="R78" s="23" t="str">
        <f aca="false">CONCATENATE(C78,Q78)</f>
        <v>Öppen0</v>
      </c>
      <c r="S78" s="23" t="b">
        <f aca="false">AND(C78="Äldre Old",A78&gt;0)</f>
        <v>0</v>
      </c>
      <c r="T78" s="23" t="str">
        <f aca="false">CONCATENATE(C78,S78)</f>
        <v>Öppen0</v>
      </c>
      <c r="V78" s="23" t="b">
        <f aca="false">AND(C78="Junior",A78&gt;0)</f>
        <v>0</v>
      </c>
      <c r="W78" s="23" t="str">
        <f aca="false">CONCATENATE(C78,V78)</f>
        <v>Öppen0</v>
      </c>
      <c r="Z78" s="23" t="b">
        <f aca="false">AND(C78="Dam",A78&gt;0)</f>
        <v>0</v>
      </c>
      <c r="AA78" s="23" t="str">
        <f aca="false">CONCATENATE(C78,Z78)</f>
        <v>Öppen0</v>
      </c>
    </row>
    <row r="79" s="23" customFormat="true" ht="18" hidden="false" customHeight="true" outlineLevel="0" collapsed="false">
      <c r="A79" s="22" t="n">
        <v>42</v>
      </c>
      <c r="B79" s="23" t="s">
        <v>136</v>
      </c>
      <c r="C79" s="23" t="s">
        <v>2</v>
      </c>
      <c r="D79" s="23" t="n">
        <v>84</v>
      </c>
      <c r="E79" s="22"/>
      <c r="M79" s="23" t="b">
        <f aca="false">AND(C79="öppen",A79&gt;0)</f>
        <v>1</v>
      </c>
      <c r="N79" s="23" t="str">
        <f aca="false">CONCATENATE(C79,M79)</f>
        <v>Öppen1</v>
      </c>
      <c r="Q79" s="23" t="b">
        <f aca="false">AND(C79="Yngre Old",A79&gt;0)</f>
        <v>0</v>
      </c>
      <c r="R79" s="23" t="str">
        <f aca="false">CONCATENATE(C79,Q79)</f>
        <v>Öppen0</v>
      </c>
      <c r="S79" s="23" t="b">
        <f aca="false">AND(C79="Äldre Old",A79&gt;0)</f>
        <v>0</v>
      </c>
      <c r="T79" s="23" t="str">
        <f aca="false">CONCATENATE(C79,S79)</f>
        <v>Öppen0</v>
      </c>
      <c r="V79" s="23" t="b">
        <f aca="false">AND(C79="Junior",A79&gt;0)</f>
        <v>0</v>
      </c>
      <c r="W79" s="23" t="str">
        <f aca="false">CONCATENATE(C79,V79)</f>
        <v>Öppen0</v>
      </c>
      <c r="Z79" s="23" t="b">
        <f aca="false">AND(C79="Dam",A79&gt;0)</f>
        <v>0</v>
      </c>
      <c r="AA79" s="23" t="str">
        <f aca="false">CONCATENATE(C79,Z79)</f>
        <v>Öppen0</v>
      </c>
    </row>
    <row r="80" s="23" customFormat="true" ht="18" hidden="false" customHeight="false" outlineLevel="0" collapsed="false">
      <c r="A80" s="22" t="n">
        <v>181</v>
      </c>
      <c r="B80" s="23" t="s">
        <v>137</v>
      </c>
      <c r="C80" s="23" t="s">
        <v>2</v>
      </c>
      <c r="D80" s="23" t="n">
        <v>84</v>
      </c>
      <c r="E80" s="22"/>
      <c r="F80" s="23" t="s">
        <v>75</v>
      </c>
      <c r="M80" s="23" t="b">
        <f aca="false">AND(C80="öppen",A80&gt;0)</f>
        <v>1</v>
      </c>
      <c r="N80" s="23" t="str">
        <f aca="false">CONCATENATE(C80,M80)</f>
        <v>Öppen1</v>
      </c>
      <c r="Q80" s="23" t="b">
        <f aca="false">AND(C80="Yngre Old",A80&gt;0)</f>
        <v>0</v>
      </c>
      <c r="R80" s="23" t="str">
        <f aca="false">CONCATENATE(C80,Q80)</f>
        <v>Öppen0</v>
      </c>
      <c r="S80" s="23" t="b">
        <f aca="false">AND(C80="Äldre Old",A80&gt;0)</f>
        <v>0</v>
      </c>
      <c r="T80" s="23" t="str">
        <f aca="false">CONCATENATE(C80,S80)</f>
        <v>Öppen0</v>
      </c>
      <c r="V80" s="23" t="b">
        <f aca="false">AND(C80="Junior",A80&gt;0)</f>
        <v>0</v>
      </c>
      <c r="W80" s="23" t="str">
        <f aca="false">CONCATENATE(C80,V80)</f>
        <v>Öppen0</v>
      </c>
      <c r="Z80" s="23" t="b">
        <f aca="false">AND(C80="Dam",A80&gt;0)</f>
        <v>0</v>
      </c>
      <c r="AA80" s="23" t="str">
        <f aca="false">CONCATENATE(C80,Z80)</f>
        <v>Öppen0</v>
      </c>
    </row>
    <row r="81" s="23" customFormat="true" ht="18" hidden="false" customHeight="false" outlineLevel="0" collapsed="false">
      <c r="A81" s="22" t="n">
        <v>49</v>
      </c>
      <c r="B81" s="23" t="s">
        <v>138</v>
      </c>
      <c r="C81" s="23" t="s">
        <v>2</v>
      </c>
      <c r="D81" s="23" t="n">
        <v>83</v>
      </c>
      <c r="E81" s="22"/>
      <c r="F81" s="23" t="s">
        <v>27</v>
      </c>
      <c r="M81" s="23" t="b">
        <f aca="false">AND(C81="öppen",A81&gt;0)</f>
        <v>1</v>
      </c>
      <c r="N81" s="23" t="str">
        <f aca="false">CONCATENATE(C81,M81)</f>
        <v>Öppen1</v>
      </c>
      <c r="Q81" s="23" t="b">
        <f aca="false">AND(C81="Yngre Old",A81&gt;0)</f>
        <v>0</v>
      </c>
      <c r="R81" s="23" t="str">
        <f aca="false">CONCATENATE(C81,Q81)</f>
        <v>Öppen0</v>
      </c>
      <c r="S81" s="23" t="b">
        <f aca="false">AND(C81="Äldre Old",A81&gt;0)</f>
        <v>0</v>
      </c>
      <c r="T81" s="23" t="str">
        <f aca="false">CONCATENATE(C81,S81)</f>
        <v>Öppen0</v>
      </c>
      <c r="V81" s="23" t="b">
        <f aca="false">AND(C81="Junior",A81&gt;0)</f>
        <v>0</v>
      </c>
      <c r="W81" s="23" t="str">
        <f aca="false">CONCATENATE(C81,V81)</f>
        <v>Öppen0</v>
      </c>
      <c r="Z81" s="23" t="b">
        <f aca="false">AND(C81="Dam",A81&gt;0)</f>
        <v>0</v>
      </c>
      <c r="AA81" s="23" t="str">
        <f aca="false">CONCATENATE(C81,Z81)</f>
        <v>Öppen0</v>
      </c>
    </row>
    <row r="82" s="23" customFormat="true" ht="18" hidden="false" customHeight="false" outlineLevel="0" collapsed="false">
      <c r="A82" s="22" t="n">
        <v>86</v>
      </c>
      <c r="B82" s="23" t="s">
        <v>139</v>
      </c>
      <c r="C82" s="23" t="s">
        <v>2</v>
      </c>
      <c r="D82" s="23" t="n">
        <v>81</v>
      </c>
      <c r="E82" s="22"/>
      <c r="F82" s="23" t="s">
        <v>126</v>
      </c>
      <c r="M82" s="23" t="b">
        <f aca="false">AND(C82="öppen",A82&gt;0)</f>
        <v>1</v>
      </c>
      <c r="N82" s="23" t="str">
        <f aca="false">CONCATENATE(C82,M82)</f>
        <v>Öppen1</v>
      </c>
      <c r="Q82" s="23" t="b">
        <f aca="false">AND(C82="Yngre Old",A82&gt;0)</f>
        <v>0</v>
      </c>
      <c r="R82" s="23" t="str">
        <f aca="false">CONCATENATE(C82,Q82)</f>
        <v>Öppen0</v>
      </c>
      <c r="S82" s="23" t="b">
        <f aca="false">AND(C82="Äldre Old",A82&gt;0)</f>
        <v>0</v>
      </c>
      <c r="T82" s="23" t="str">
        <f aca="false">CONCATENATE(C82,S82)</f>
        <v>Öppen0</v>
      </c>
      <c r="V82" s="23" t="b">
        <f aca="false">AND(C82="Junior",A82&gt;0)</f>
        <v>0</v>
      </c>
      <c r="W82" s="23" t="str">
        <f aca="false">CONCATENATE(C82,V82)</f>
        <v>Öppen0</v>
      </c>
      <c r="Z82" s="23" t="b">
        <f aca="false">AND(C82="Dam",A82&gt;0)</f>
        <v>0</v>
      </c>
      <c r="AA82" s="23" t="str">
        <f aca="false">CONCATENATE(C82,Z82)</f>
        <v>Öppen0</v>
      </c>
    </row>
    <row r="83" s="23" customFormat="true" ht="18" hidden="false" customHeight="false" outlineLevel="0" collapsed="false">
      <c r="A83" s="22" t="n">
        <v>45</v>
      </c>
      <c r="B83" s="23" t="s">
        <v>140</v>
      </c>
      <c r="C83" s="23" t="s">
        <v>2</v>
      </c>
      <c r="D83" s="23" t="n">
        <v>79</v>
      </c>
      <c r="E83" s="22"/>
      <c r="F83" s="23" t="s">
        <v>141</v>
      </c>
      <c r="M83" s="23" t="b">
        <f aca="false">AND(C83="öppen",A83&gt;0)</f>
        <v>1</v>
      </c>
      <c r="N83" s="23" t="str">
        <f aca="false">CONCATENATE(C83,M83)</f>
        <v>Öppen1</v>
      </c>
      <c r="Q83" s="23" t="b">
        <f aca="false">AND(C83="Yngre Old",A83&gt;0)</f>
        <v>0</v>
      </c>
      <c r="R83" s="23" t="str">
        <f aca="false">CONCATENATE(C83,Q83)</f>
        <v>Öppen0</v>
      </c>
      <c r="S83" s="23" t="b">
        <f aca="false">AND(C83="Äldre Old",A83&gt;0)</f>
        <v>0</v>
      </c>
      <c r="T83" s="23" t="str">
        <f aca="false">CONCATENATE(C83,S83)</f>
        <v>Öppen0</v>
      </c>
      <c r="V83" s="23" t="b">
        <f aca="false">AND(C83="Junior",A83&gt;0)</f>
        <v>0</v>
      </c>
      <c r="W83" s="23" t="str">
        <f aca="false">CONCATENATE(C83,V83)</f>
        <v>Öppen0</v>
      </c>
      <c r="Z83" s="23" t="b">
        <f aca="false">AND(C83="Dam",A83&gt;0)</f>
        <v>0</v>
      </c>
      <c r="AA83" s="23" t="str">
        <f aca="false">CONCATENATE(C83,Z83)</f>
        <v>Öppen0</v>
      </c>
    </row>
    <row r="84" s="23" customFormat="true" ht="18" hidden="false" customHeight="true" outlineLevel="0" collapsed="false">
      <c r="A84" s="22" t="n">
        <v>150</v>
      </c>
      <c r="B84" s="23" t="s">
        <v>142</v>
      </c>
      <c r="C84" s="23" t="s">
        <v>2</v>
      </c>
      <c r="D84" s="23" t="n">
        <v>79</v>
      </c>
      <c r="E84" s="22"/>
      <c r="F84" s="23" t="s">
        <v>40</v>
      </c>
      <c r="M84" s="23" t="b">
        <f aca="false">AND(C84="öppen",A84&gt;0)</f>
        <v>1</v>
      </c>
      <c r="N84" s="23" t="str">
        <f aca="false">CONCATENATE(C84,M84)</f>
        <v>Öppen1</v>
      </c>
      <c r="Q84" s="23" t="b">
        <f aca="false">AND(C84="Yngre Old",A84&gt;0)</f>
        <v>0</v>
      </c>
      <c r="R84" s="23" t="str">
        <f aca="false">CONCATENATE(C84,Q84)</f>
        <v>Öppen0</v>
      </c>
      <c r="S84" s="23" t="b">
        <f aca="false">AND(C84="Äldre Old",A84&gt;0)</f>
        <v>0</v>
      </c>
      <c r="T84" s="23" t="str">
        <f aca="false">CONCATENATE(C84,S84)</f>
        <v>Öppen0</v>
      </c>
      <c r="V84" s="23" t="b">
        <f aca="false">AND(C84="Junior",A84&gt;0)</f>
        <v>0</v>
      </c>
      <c r="W84" s="23" t="str">
        <f aca="false">CONCATENATE(C84,V84)</f>
        <v>Öppen0</v>
      </c>
      <c r="Z84" s="23" t="b">
        <f aca="false">AND(C84="Dam",A84&gt;0)</f>
        <v>0</v>
      </c>
      <c r="AA84" s="23" t="str">
        <f aca="false">CONCATENATE(C84,Z84)</f>
        <v>Öppen0</v>
      </c>
    </row>
    <row r="85" s="23" customFormat="true" ht="18" hidden="false" customHeight="false" outlineLevel="0" collapsed="false">
      <c r="A85" s="22" t="n">
        <v>75</v>
      </c>
      <c r="B85" s="23" t="s">
        <v>143</v>
      </c>
      <c r="C85" s="23" t="s">
        <v>2</v>
      </c>
      <c r="D85" s="23" t="n">
        <v>78</v>
      </c>
      <c r="E85" s="22"/>
      <c r="F85" s="23" t="s">
        <v>144</v>
      </c>
      <c r="M85" s="23" t="b">
        <f aca="false">AND(C85="öppen",A85&gt;0)</f>
        <v>1</v>
      </c>
      <c r="N85" s="23" t="str">
        <f aca="false">CONCATENATE(C85,M85)</f>
        <v>Öppen1</v>
      </c>
      <c r="Q85" s="23" t="b">
        <f aca="false">AND(C85="Yngre Old",A85&gt;0)</f>
        <v>0</v>
      </c>
      <c r="R85" s="23" t="str">
        <f aca="false">CONCATENATE(C85,Q85)</f>
        <v>Öppen0</v>
      </c>
      <c r="S85" s="23" t="b">
        <f aca="false">AND(C85="Äldre Old",A85&gt;0)</f>
        <v>0</v>
      </c>
      <c r="T85" s="23" t="str">
        <f aca="false">CONCATENATE(C85,S85)</f>
        <v>Öppen0</v>
      </c>
      <c r="V85" s="23" t="b">
        <f aca="false">AND(C85="Junior",A85&gt;0)</f>
        <v>0</v>
      </c>
      <c r="W85" s="23" t="str">
        <f aca="false">CONCATENATE(C85,V85)</f>
        <v>Öppen0</v>
      </c>
      <c r="Z85" s="23" t="b">
        <f aca="false">AND(C85="Dam",A85&gt;0)</f>
        <v>0</v>
      </c>
      <c r="AA85" s="23" t="str">
        <f aca="false">CONCATENATE(C85,Z85)</f>
        <v>Öppen0</v>
      </c>
    </row>
    <row r="86" s="23" customFormat="true" ht="18" hidden="false" customHeight="false" outlineLevel="0" collapsed="false">
      <c r="A86" s="22" t="n">
        <v>46</v>
      </c>
      <c r="B86" s="23" t="s">
        <v>145</v>
      </c>
      <c r="C86" s="23" t="s">
        <v>2</v>
      </c>
      <c r="D86" s="23" t="n">
        <v>76</v>
      </c>
      <c r="E86" s="22"/>
      <c r="F86" s="23" t="s">
        <v>146</v>
      </c>
      <c r="M86" s="23" t="b">
        <f aca="false">AND(C86="öppen",A86&gt;0)</f>
        <v>1</v>
      </c>
      <c r="N86" s="23" t="str">
        <f aca="false">CONCATENATE(C86,M86)</f>
        <v>Öppen1</v>
      </c>
      <c r="Q86" s="23" t="b">
        <f aca="false">AND(C86="Yngre Old",A86&gt;0)</f>
        <v>0</v>
      </c>
      <c r="R86" s="23" t="str">
        <f aca="false">CONCATENATE(C86,Q86)</f>
        <v>Öppen0</v>
      </c>
      <c r="S86" s="23" t="b">
        <f aca="false">AND(C86="Äldre Old",A86&gt;0)</f>
        <v>0</v>
      </c>
      <c r="T86" s="23" t="str">
        <f aca="false">CONCATENATE(C86,S86)</f>
        <v>Öppen0</v>
      </c>
      <c r="V86" s="23" t="b">
        <f aca="false">AND(C86="Junior",A86&gt;0)</f>
        <v>0</v>
      </c>
      <c r="W86" s="23" t="str">
        <f aca="false">CONCATENATE(C86,V86)</f>
        <v>Öppen0</v>
      </c>
      <c r="Z86" s="23" t="b">
        <f aca="false">AND(C86="Dam",A86&gt;0)</f>
        <v>0</v>
      </c>
      <c r="AA86" s="23" t="str">
        <f aca="false">CONCATENATE(C86,Z86)</f>
        <v>Öppen0</v>
      </c>
    </row>
    <row r="87" s="23" customFormat="true" ht="18" hidden="false" customHeight="true" outlineLevel="0" collapsed="false">
      <c r="A87" s="22" t="n">
        <v>97</v>
      </c>
      <c r="B87" s="23" t="s">
        <v>147</v>
      </c>
      <c r="C87" s="23" t="s">
        <v>2</v>
      </c>
      <c r="D87" s="23" t="n">
        <v>76</v>
      </c>
      <c r="E87" s="22"/>
      <c r="F87" s="23" t="s">
        <v>134</v>
      </c>
      <c r="M87" s="23" t="b">
        <f aca="false">AND(C87="öppen",A87&gt;0)</f>
        <v>1</v>
      </c>
      <c r="N87" s="23" t="str">
        <f aca="false">CONCATENATE(C87,M87)</f>
        <v>Öppen1</v>
      </c>
      <c r="Q87" s="23" t="b">
        <f aca="false">AND(C87="Yngre Old",A87&gt;0)</f>
        <v>0</v>
      </c>
      <c r="R87" s="23" t="str">
        <f aca="false">CONCATENATE(C87,Q87)</f>
        <v>Öppen0</v>
      </c>
      <c r="S87" s="23" t="b">
        <f aca="false">AND(C87="Äldre Old",A87&gt;0)</f>
        <v>0</v>
      </c>
      <c r="T87" s="23" t="str">
        <f aca="false">CONCATENATE(C87,S87)</f>
        <v>Öppen0</v>
      </c>
      <c r="V87" s="23" t="b">
        <f aca="false">AND(C87="Junior",A87&gt;0)</f>
        <v>0</v>
      </c>
      <c r="W87" s="23" t="str">
        <f aca="false">CONCATENATE(C87,V87)</f>
        <v>Öppen0</v>
      </c>
      <c r="Z87" s="23" t="b">
        <f aca="false">AND(C87="Dam",A87&gt;0)</f>
        <v>0</v>
      </c>
      <c r="AA87" s="23" t="str">
        <f aca="false">CONCATENATE(C87,Z87)</f>
        <v>Öppen0</v>
      </c>
    </row>
    <row r="88" s="23" customFormat="true" ht="18" hidden="false" customHeight="false" outlineLevel="0" collapsed="false">
      <c r="A88" s="22" t="n">
        <v>129</v>
      </c>
      <c r="B88" s="23" t="s">
        <v>148</v>
      </c>
      <c r="C88" s="23" t="s">
        <v>2</v>
      </c>
      <c r="D88" s="23" t="n">
        <v>75</v>
      </c>
      <c r="E88" s="22"/>
      <c r="F88" s="23" t="s">
        <v>149</v>
      </c>
      <c r="M88" s="23" t="b">
        <f aca="false">AND(C88="öppen",A88&gt;0)</f>
        <v>1</v>
      </c>
      <c r="N88" s="23" t="str">
        <f aca="false">CONCATENATE(C88,M88)</f>
        <v>Öppen1</v>
      </c>
      <c r="Q88" s="23" t="b">
        <f aca="false">AND(C88="Yngre Old",A88&gt;0)</f>
        <v>0</v>
      </c>
      <c r="R88" s="23" t="str">
        <f aca="false">CONCATENATE(C88,Q88)</f>
        <v>Öppen0</v>
      </c>
      <c r="S88" s="23" t="b">
        <f aca="false">AND(C88="Äldre Old",A88&gt;0)</f>
        <v>0</v>
      </c>
      <c r="T88" s="23" t="str">
        <f aca="false">CONCATENATE(C88,S88)</f>
        <v>Öppen0</v>
      </c>
      <c r="V88" s="23" t="b">
        <f aca="false">AND(C88="Junior",A88&gt;0)</f>
        <v>0</v>
      </c>
      <c r="W88" s="23" t="str">
        <f aca="false">CONCATENATE(C88,V88)</f>
        <v>Öppen0</v>
      </c>
      <c r="Z88" s="23" t="b">
        <f aca="false">AND(C88="Dam",A88&gt;0)</f>
        <v>0</v>
      </c>
      <c r="AA88" s="23" t="str">
        <f aca="false">CONCATENATE(C88,Z88)</f>
        <v>Öppen0</v>
      </c>
    </row>
    <row r="89" s="23" customFormat="true" ht="18" hidden="false" customHeight="false" outlineLevel="0" collapsed="false">
      <c r="A89" s="22" t="n">
        <v>169</v>
      </c>
      <c r="B89" s="23" t="s">
        <v>150</v>
      </c>
      <c r="C89" s="23" t="s">
        <v>2</v>
      </c>
      <c r="D89" s="23" t="n">
        <v>75</v>
      </c>
      <c r="E89" s="22"/>
      <c r="F89" s="23" t="s">
        <v>73</v>
      </c>
      <c r="M89" s="23" t="b">
        <f aca="false">AND(C89="öppen",A89&gt;0)</f>
        <v>1</v>
      </c>
      <c r="N89" s="23" t="str">
        <f aca="false">CONCATENATE(C89,M89)</f>
        <v>Öppen1</v>
      </c>
      <c r="Q89" s="23" t="b">
        <f aca="false">AND(C89="Yngre Old",A89&gt;0)</f>
        <v>0</v>
      </c>
      <c r="R89" s="23" t="str">
        <f aca="false">CONCATENATE(C89,Q89)</f>
        <v>Öppen0</v>
      </c>
      <c r="S89" s="23" t="b">
        <f aca="false">AND(C89="Äldre Old",A89&gt;0)</f>
        <v>0</v>
      </c>
      <c r="T89" s="23" t="str">
        <f aca="false">CONCATENATE(C89,S89)</f>
        <v>Öppen0</v>
      </c>
      <c r="V89" s="23" t="b">
        <f aca="false">AND(C89="Junior",A89&gt;0)</f>
        <v>0</v>
      </c>
      <c r="W89" s="23" t="str">
        <f aca="false">CONCATENATE(C89,V89)</f>
        <v>Öppen0</v>
      </c>
      <c r="Z89" s="23" t="b">
        <f aca="false">AND(C89="Dam",A89&gt;0)</f>
        <v>0</v>
      </c>
      <c r="AA89" s="23" t="str">
        <f aca="false">CONCATENATE(C89,Z89)</f>
        <v>Öppen0</v>
      </c>
    </row>
    <row r="90" s="23" customFormat="true" ht="18" hidden="false" customHeight="true" outlineLevel="0" collapsed="false">
      <c r="A90" s="22" t="n">
        <v>178</v>
      </c>
      <c r="B90" s="23" t="s">
        <v>151</v>
      </c>
      <c r="C90" s="23" t="s">
        <v>2</v>
      </c>
      <c r="D90" s="23" t="n">
        <v>75</v>
      </c>
      <c r="E90" s="22"/>
      <c r="F90" s="23" t="s">
        <v>78</v>
      </c>
      <c r="M90" s="23" t="b">
        <f aca="false">AND(C90="öppen",A90&gt;0)</f>
        <v>1</v>
      </c>
      <c r="N90" s="23" t="str">
        <f aca="false">CONCATENATE(C90,M90)</f>
        <v>Öppen1</v>
      </c>
      <c r="Q90" s="23" t="b">
        <f aca="false">AND(C90="Yngre Old",A90&gt;0)</f>
        <v>0</v>
      </c>
      <c r="R90" s="23" t="str">
        <f aca="false">CONCATENATE(C90,Q90)</f>
        <v>Öppen0</v>
      </c>
      <c r="S90" s="23" t="b">
        <f aca="false">AND(C90="Äldre Old",A90&gt;0)</f>
        <v>0</v>
      </c>
      <c r="T90" s="23" t="str">
        <f aca="false">CONCATENATE(C90,S90)</f>
        <v>Öppen0</v>
      </c>
      <c r="V90" s="23" t="b">
        <f aca="false">AND(C90="Junior",A90&gt;0)</f>
        <v>0</v>
      </c>
      <c r="W90" s="23" t="str">
        <f aca="false">CONCATENATE(C90,V90)</f>
        <v>Öppen0</v>
      </c>
      <c r="Z90" s="23" t="b">
        <f aca="false">AND(C90="Dam",A90&gt;0)</f>
        <v>0</v>
      </c>
      <c r="AA90" s="23" t="str">
        <f aca="false">CONCATENATE(C90,Z90)</f>
        <v>Öppen0</v>
      </c>
    </row>
    <row r="91" s="23" customFormat="true" ht="18" hidden="false" customHeight="true" outlineLevel="0" collapsed="false">
      <c r="A91" s="22" t="n">
        <v>79</v>
      </c>
      <c r="B91" s="23" t="s">
        <v>152</v>
      </c>
      <c r="C91" s="23" t="s">
        <v>2</v>
      </c>
      <c r="D91" s="23" t="n">
        <v>74</v>
      </c>
      <c r="E91" s="22"/>
      <c r="F91" s="23" t="s">
        <v>153</v>
      </c>
      <c r="M91" s="23" t="b">
        <f aca="false">AND(C91="öppen",A91&gt;0)</f>
        <v>1</v>
      </c>
      <c r="N91" s="23" t="str">
        <f aca="false">CONCATENATE(C91,M91)</f>
        <v>Öppen1</v>
      </c>
      <c r="Q91" s="23" t="b">
        <f aca="false">AND(C91="Yngre Old",A91&gt;0)</f>
        <v>0</v>
      </c>
      <c r="R91" s="23" t="str">
        <f aca="false">CONCATENATE(C91,Q91)</f>
        <v>Öppen0</v>
      </c>
      <c r="S91" s="23" t="b">
        <f aca="false">AND(C91="Äldre Old",A91&gt;0)</f>
        <v>0</v>
      </c>
      <c r="T91" s="23" t="str">
        <f aca="false">CONCATENATE(C91,S91)</f>
        <v>Öppen0</v>
      </c>
      <c r="V91" s="23" t="b">
        <f aca="false">AND(C91="Junior",A91&gt;0)</f>
        <v>0</v>
      </c>
      <c r="W91" s="23" t="str">
        <f aca="false">CONCATENATE(C91,V91)</f>
        <v>Öppen0</v>
      </c>
      <c r="Z91" s="23" t="b">
        <f aca="false">AND(C91="Dam",A91&gt;0)</f>
        <v>0</v>
      </c>
      <c r="AA91" s="23" t="str">
        <f aca="false">CONCATENATE(C91,Z91)</f>
        <v>Öppen0</v>
      </c>
    </row>
    <row r="92" s="23" customFormat="true" ht="18" hidden="false" customHeight="false" outlineLevel="0" collapsed="false">
      <c r="A92" s="22" t="n">
        <v>87</v>
      </c>
      <c r="B92" s="23" t="s">
        <v>154</v>
      </c>
      <c r="C92" s="23" t="s">
        <v>2</v>
      </c>
      <c r="D92" s="23" t="n">
        <v>74</v>
      </c>
      <c r="E92" s="22"/>
      <c r="F92" s="23" t="s">
        <v>78</v>
      </c>
      <c r="M92" s="23" t="b">
        <f aca="false">AND(C92="öppen",A92&gt;0)</f>
        <v>1</v>
      </c>
      <c r="N92" s="23" t="str">
        <f aca="false">CONCATENATE(C92,M92)</f>
        <v>Öppen1</v>
      </c>
      <c r="Q92" s="23" t="b">
        <f aca="false">AND(C92="Yngre Old",A92&gt;0)</f>
        <v>0</v>
      </c>
      <c r="R92" s="23" t="str">
        <f aca="false">CONCATENATE(C92,Q92)</f>
        <v>Öppen0</v>
      </c>
      <c r="S92" s="23" t="b">
        <f aca="false">AND(C92="Äldre Old",A92&gt;0)</f>
        <v>0</v>
      </c>
      <c r="T92" s="23" t="str">
        <f aca="false">CONCATENATE(C92,S92)</f>
        <v>Öppen0</v>
      </c>
      <c r="V92" s="23" t="b">
        <f aca="false">AND(C92="Junior",A92&gt;0)</f>
        <v>0</v>
      </c>
      <c r="W92" s="23" t="str">
        <f aca="false">CONCATENATE(C92,V92)</f>
        <v>Öppen0</v>
      </c>
      <c r="Z92" s="23" t="b">
        <f aca="false">AND(C92="Dam",A92&gt;0)</f>
        <v>0</v>
      </c>
      <c r="AA92" s="23" t="str">
        <f aca="false">CONCATENATE(C92,Z92)</f>
        <v>Öppen0</v>
      </c>
    </row>
    <row r="93" s="23" customFormat="true" ht="18" hidden="false" customHeight="true" outlineLevel="0" collapsed="false">
      <c r="A93" s="22" t="n">
        <v>50</v>
      </c>
      <c r="B93" s="23" t="s">
        <v>155</v>
      </c>
      <c r="C93" s="23" t="s">
        <v>2</v>
      </c>
      <c r="D93" s="23" t="n">
        <v>72</v>
      </c>
      <c r="E93" s="22"/>
      <c r="F93" s="23" t="s">
        <v>156</v>
      </c>
      <c r="M93" s="23" t="b">
        <f aca="false">AND(C93="öppen",A93&gt;0)</f>
        <v>1</v>
      </c>
      <c r="N93" s="23" t="str">
        <f aca="false">CONCATENATE(C93,M93)</f>
        <v>Öppen1</v>
      </c>
      <c r="Q93" s="23" t="b">
        <f aca="false">AND(C93="Yngre Old",A93&gt;0)</f>
        <v>0</v>
      </c>
      <c r="R93" s="23" t="str">
        <f aca="false">CONCATENATE(C93,Q93)</f>
        <v>Öppen0</v>
      </c>
      <c r="S93" s="23" t="b">
        <f aca="false">AND(C93="Äldre Old",A93&gt;0)</f>
        <v>0</v>
      </c>
      <c r="T93" s="23" t="str">
        <f aca="false">CONCATENATE(C93,S93)</f>
        <v>Öppen0</v>
      </c>
      <c r="V93" s="23" t="b">
        <f aca="false">AND(C93="Junior",A93&gt;0)</f>
        <v>0</v>
      </c>
      <c r="W93" s="23" t="str">
        <f aca="false">CONCATENATE(C93,V93)</f>
        <v>Öppen0</v>
      </c>
      <c r="Z93" s="23" t="b">
        <f aca="false">AND(C93="Dam",A93&gt;0)</f>
        <v>0</v>
      </c>
      <c r="AA93" s="23" t="str">
        <f aca="false">CONCATENATE(C93,Z93)</f>
        <v>Öppen0</v>
      </c>
    </row>
    <row r="94" s="23" customFormat="true" ht="18" hidden="false" customHeight="false" outlineLevel="0" collapsed="false">
      <c r="A94" s="22" t="n">
        <v>80</v>
      </c>
      <c r="B94" s="23" t="s">
        <v>157</v>
      </c>
      <c r="C94" s="23" t="s">
        <v>2</v>
      </c>
      <c r="D94" s="23" t="n">
        <v>70</v>
      </c>
      <c r="E94" s="22"/>
      <c r="F94" s="23" t="s">
        <v>69</v>
      </c>
      <c r="M94" s="23" t="b">
        <f aca="false">AND(C94="öppen",A94&gt;0)</f>
        <v>1</v>
      </c>
      <c r="N94" s="23" t="str">
        <f aca="false">CONCATENATE(C94,M94)</f>
        <v>Öppen1</v>
      </c>
      <c r="Q94" s="23" t="b">
        <f aca="false">AND(C94="Yngre Old",A94&gt;0)</f>
        <v>0</v>
      </c>
      <c r="R94" s="23" t="str">
        <f aca="false">CONCATENATE(C94,Q94)</f>
        <v>Öppen0</v>
      </c>
      <c r="S94" s="23" t="b">
        <f aca="false">AND(C94="Äldre Old",A94&gt;0)</f>
        <v>0</v>
      </c>
      <c r="T94" s="23" t="str">
        <f aca="false">CONCATENATE(C94,S94)</f>
        <v>Öppen0</v>
      </c>
      <c r="V94" s="23" t="b">
        <f aca="false">AND(C94="Junior",A94&gt;0)</f>
        <v>0</v>
      </c>
      <c r="W94" s="23" t="str">
        <f aca="false">CONCATENATE(C94,V94)</f>
        <v>Öppen0</v>
      </c>
      <c r="Z94" s="23" t="b">
        <f aca="false">AND(C94="Dam",A94&gt;0)</f>
        <v>0</v>
      </c>
      <c r="AA94" s="23" t="str">
        <f aca="false">CONCATENATE(C94,Z94)</f>
        <v>Öppen0</v>
      </c>
    </row>
    <row r="95" s="23" customFormat="true" ht="18" hidden="false" customHeight="false" outlineLevel="0" collapsed="false">
      <c r="A95" s="22" t="n">
        <v>32</v>
      </c>
      <c r="B95" s="23" t="s">
        <v>158</v>
      </c>
      <c r="C95" s="23" t="s">
        <v>2</v>
      </c>
      <c r="D95" s="23" t="n">
        <v>69</v>
      </c>
      <c r="E95" s="22"/>
      <c r="M95" s="23" t="b">
        <f aca="false">AND(C95="öppen",A95&gt;0)</f>
        <v>1</v>
      </c>
      <c r="N95" s="23" t="str">
        <f aca="false">CONCATENATE(C95,M95)</f>
        <v>Öppen1</v>
      </c>
      <c r="Q95" s="23" t="b">
        <f aca="false">AND(C95="Yngre Old",A95&gt;0)</f>
        <v>0</v>
      </c>
      <c r="R95" s="23" t="str">
        <f aca="false">CONCATENATE(C95,Q95)</f>
        <v>Öppen0</v>
      </c>
      <c r="S95" s="23" t="b">
        <f aca="false">AND(C95="Äldre Old",A95&gt;0)</f>
        <v>0</v>
      </c>
      <c r="T95" s="23" t="str">
        <f aca="false">CONCATENATE(C95,S95)</f>
        <v>Öppen0</v>
      </c>
      <c r="V95" s="23" t="b">
        <f aca="false">AND(C95="Junior",A95&gt;0)</f>
        <v>0</v>
      </c>
      <c r="W95" s="23" t="str">
        <f aca="false">CONCATENATE(C95,V95)</f>
        <v>Öppen0</v>
      </c>
      <c r="Z95" s="23" t="b">
        <f aca="false">AND(C95="Dam",A95&gt;0)</f>
        <v>0</v>
      </c>
      <c r="AA95" s="23" t="str">
        <f aca="false">CONCATENATE(C95,Z95)</f>
        <v>Öppen0</v>
      </c>
    </row>
    <row r="96" s="23" customFormat="true" ht="18" hidden="false" customHeight="true" outlineLevel="0" collapsed="false">
      <c r="A96" s="22" t="n">
        <v>102</v>
      </c>
      <c r="B96" s="23" t="s">
        <v>159</v>
      </c>
      <c r="C96" s="23" t="s">
        <v>2</v>
      </c>
      <c r="D96" s="23" t="n">
        <v>69</v>
      </c>
      <c r="E96" s="22"/>
      <c r="F96" s="23" t="s">
        <v>160</v>
      </c>
      <c r="M96" s="23" t="b">
        <f aca="false">AND(C96="öppen",A96&gt;0)</f>
        <v>1</v>
      </c>
      <c r="N96" s="23" t="str">
        <f aca="false">CONCATENATE(C96,M96)</f>
        <v>Öppen1</v>
      </c>
      <c r="Q96" s="23" t="b">
        <f aca="false">AND(C96="Yngre Old",A96&gt;0)</f>
        <v>0</v>
      </c>
      <c r="R96" s="23" t="str">
        <f aca="false">CONCATENATE(C96,Q96)</f>
        <v>Öppen0</v>
      </c>
      <c r="S96" s="23" t="b">
        <f aca="false">AND(C96="Äldre Old",A96&gt;0)</f>
        <v>0</v>
      </c>
      <c r="T96" s="23" t="str">
        <f aca="false">CONCATENATE(C96,S96)</f>
        <v>Öppen0</v>
      </c>
      <c r="V96" s="23" t="b">
        <f aca="false">AND(C96="Junior",A96&gt;0)</f>
        <v>0</v>
      </c>
      <c r="W96" s="23" t="str">
        <f aca="false">CONCATENATE(C96,V96)</f>
        <v>Öppen0</v>
      </c>
      <c r="Z96" s="23" t="b">
        <f aca="false">AND(C96="Dam",A96&gt;0)</f>
        <v>0</v>
      </c>
      <c r="AA96" s="23" t="str">
        <f aca="false">CONCATENATE(C96,Z96)</f>
        <v>Öppen0</v>
      </c>
    </row>
    <row r="97" s="23" customFormat="true" ht="18" hidden="false" customHeight="false" outlineLevel="0" collapsed="false">
      <c r="A97" s="22" t="n">
        <v>95</v>
      </c>
      <c r="B97" s="23" t="s">
        <v>161</v>
      </c>
      <c r="C97" s="23" t="s">
        <v>2</v>
      </c>
      <c r="D97" s="23" t="n">
        <v>68</v>
      </c>
      <c r="E97" s="22"/>
      <c r="F97" s="23" t="s">
        <v>51</v>
      </c>
      <c r="M97" s="23" t="b">
        <f aca="false">AND(C97="öppen",A97&gt;0)</f>
        <v>1</v>
      </c>
      <c r="N97" s="23" t="str">
        <f aca="false">CONCATENATE(C97,M97)</f>
        <v>Öppen1</v>
      </c>
      <c r="Q97" s="23" t="b">
        <f aca="false">AND(C97="Yngre Old",A97&gt;0)</f>
        <v>0</v>
      </c>
      <c r="R97" s="23" t="str">
        <f aca="false">CONCATENATE(C97,Q97)</f>
        <v>Öppen0</v>
      </c>
      <c r="S97" s="23" t="b">
        <f aca="false">AND(C97="Äldre Old",A97&gt;0)</f>
        <v>0</v>
      </c>
      <c r="T97" s="23" t="str">
        <f aca="false">CONCATENATE(C97,S97)</f>
        <v>Öppen0</v>
      </c>
      <c r="V97" s="23" t="b">
        <f aca="false">AND(C97="Junior",A97&gt;0)</f>
        <v>0</v>
      </c>
      <c r="W97" s="23" t="str">
        <f aca="false">CONCATENATE(C97,V97)</f>
        <v>Öppen0</v>
      </c>
      <c r="Z97" s="23" t="b">
        <f aca="false">AND(C97="Dam",A97&gt;0)</f>
        <v>0</v>
      </c>
      <c r="AA97" s="23" t="str">
        <f aca="false">CONCATENATE(C97,Z97)</f>
        <v>Öppen0</v>
      </c>
    </row>
    <row r="98" s="23" customFormat="true" ht="18.75" hidden="false" customHeight="true" outlineLevel="0" collapsed="false">
      <c r="A98" s="22" t="n">
        <v>53</v>
      </c>
      <c r="B98" s="23" t="s">
        <v>162</v>
      </c>
      <c r="C98" s="23" t="s">
        <v>2</v>
      </c>
      <c r="D98" s="23" t="n">
        <v>64</v>
      </c>
      <c r="E98" s="22"/>
      <c r="F98" s="23" t="s">
        <v>67</v>
      </c>
      <c r="M98" s="23" t="b">
        <f aca="false">AND(C98="öppen",A98&gt;0)</f>
        <v>1</v>
      </c>
      <c r="N98" s="23" t="str">
        <f aca="false">CONCATENATE(C98,M98)</f>
        <v>Öppen1</v>
      </c>
      <c r="Q98" s="23" t="b">
        <f aca="false">AND(C98="Yngre Old",A98&gt;0)</f>
        <v>0</v>
      </c>
      <c r="R98" s="23" t="str">
        <f aca="false">CONCATENATE(C98,Q98)</f>
        <v>Öppen0</v>
      </c>
      <c r="S98" s="23" t="b">
        <f aca="false">AND(C98="Äldre Old",A98&gt;0)</f>
        <v>0</v>
      </c>
      <c r="T98" s="23" t="str">
        <f aca="false">CONCATENATE(C98,S98)</f>
        <v>Öppen0</v>
      </c>
      <c r="V98" s="23" t="b">
        <f aca="false">AND(C98="Junior",A98&gt;0)</f>
        <v>0</v>
      </c>
      <c r="W98" s="23" t="str">
        <f aca="false">CONCATENATE(C98,V98)</f>
        <v>Öppen0</v>
      </c>
      <c r="Z98" s="23" t="b">
        <f aca="false">AND(C98="Dam",A98&gt;0)</f>
        <v>0</v>
      </c>
      <c r="AA98" s="23" t="str">
        <f aca="false">CONCATENATE(C98,Z98)</f>
        <v>Öppen0</v>
      </c>
    </row>
    <row r="99" s="23" customFormat="true" ht="18.75" hidden="false" customHeight="true" outlineLevel="0" collapsed="false">
      <c r="A99" s="22" t="n">
        <v>89</v>
      </c>
      <c r="B99" s="23" t="s">
        <v>163</v>
      </c>
      <c r="C99" s="23" t="s">
        <v>2</v>
      </c>
      <c r="D99" s="23" t="n">
        <v>64</v>
      </c>
      <c r="E99" s="22"/>
      <c r="F99" s="23" t="s">
        <v>120</v>
      </c>
      <c r="M99" s="23" t="b">
        <f aca="false">AND(C99="öppen",A99&gt;0)</f>
        <v>1</v>
      </c>
      <c r="N99" s="23" t="str">
        <f aca="false">CONCATENATE(C99,M99)</f>
        <v>Öppen1</v>
      </c>
      <c r="Q99" s="23" t="b">
        <f aca="false">AND(C99="Yngre Old",A99&gt;0)</f>
        <v>0</v>
      </c>
      <c r="R99" s="23" t="str">
        <f aca="false">CONCATENATE(C99,Q99)</f>
        <v>Öppen0</v>
      </c>
      <c r="S99" s="23" t="b">
        <f aca="false">AND(C99="Äldre Old",A99&gt;0)</f>
        <v>0</v>
      </c>
      <c r="T99" s="23" t="str">
        <f aca="false">CONCATENATE(C99,S99)</f>
        <v>Öppen0</v>
      </c>
      <c r="V99" s="23" t="b">
        <f aca="false">AND(C99="Junior",A99&gt;0)</f>
        <v>0</v>
      </c>
      <c r="W99" s="23" t="str">
        <f aca="false">CONCATENATE(C99,V99)</f>
        <v>Öppen0</v>
      </c>
      <c r="Z99" s="23" t="b">
        <f aca="false">AND(C99="Dam",A99&gt;0)</f>
        <v>0</v>
      </c>
      <c r="AA99" s="23" t="str">
        <f aca="false">CONCATENATE(C99,Z99)</f>
        <v>Öppen0</v>
      </c>
    </row>
    <row r="100" s="23" customFormat="true" ht="18" hidden="false" customHeight="false" outlineLevel="0" collapsed="false">
      <c r="A100" s="22" t="n">
        <v>91</v>
      </c>
      <c r="B100" s="23" t="s">
        <v>164</v>
      </c>
      <c r="C100" s="23" t="s">
        <v>2</v>
      </c>
      <c r="D100" s="23" t="n">
        <v>64</v>
      </c>
      <c r="E100" s="22"/>
      <c r="F100" s="23" t="s">
        <v>165</v>
      </c>
      <c r="M100" s="23" t="b">
        <f aca="false">AND(C100="öppen",A100&gt;0)</f>
        <v>1</v>
      </c>
      <c r="N100" s="23" t="str">
        <f aca="false">CONCATENATE(C100,M100)</f>
        <v>Öppen1</v>
      </c>
      <c r="Q100" s="23" t="b">
        <f aca="false">AND(C100="Yngre Old",A100&gt;0)</f>
        <v>0</v>
      </c>
      <c r="R100" s="23" t="str">
        <f aca="false">CONCATENATE(C100,Q100)</f>
        <v>Öppen0</v>
      </c>
      <c r="S100" s="23" t="b">
        <f aca="false">AND(C100="Äldre Old",A100&gt;0)</f>
        <v>0</v>
      </c>
      <c r="T100" s="23" t="str">
        <f aca="false">CONCATENATE(C100,S100)</f>
        <v>Öppen0</v>
      </c>
      <c r="V100" s="23" t="b">
        <f aca="false">AND(C100="Junior",A100&gt;0)</f>
        <v>0</v>
      </c>
      <c r="W100" s="23" t="str">
        <f aca="false">CONCATENATE(C100,V100)</f>
        <v>Öppen0</v>
      </c>
      <c r="Z100" s="23" t="b">
        <f aca="false">AND(C100="Dam",A100&gt;0)</f>
        <v>0</v>
      </c>
      <c r="AA100" s="23" t="str">
        <f aca="false">CONCATENATE(C100,Z100)</f>
        <v>Öppen0</v>
      </c>
    </row>
    <row r="101" s="23" customFormat="true" ht="18.75" hidden="false" customHeight="true" outlineLevel="0" collapsed="false">
      <c r="A101" s="22" t="n">
        <v>142</v>
      </c>
      <c r="B101" s="23" t="s">
        <v>166</v>
      </c>
      <c r="C101" s="23" t="s">
        <v>2</v>
      </c>
      <c r="D101" s="23" t="n">
        <v>64</v>
      </c>
      <c r="E101" s="22"/>
      <c r="F101" s="23" t="s">
        <v>126</v>
      </c>
      <c r="M101" s="23" t="b">
        <f aca="false">AND(C101="öppen",A101&gt;0)</f>
        <v>1</v>
      </c>
      <c r="N101" s="23" t="str">
        <f aca="false">CONCATENATE(C101,M101)</f>
        <v>Öppen1</v>
      </c>
      <c r="Q101" s="23" t="b">
        <f aca="false">AND(C101="Yngre Old",A101&gt;0)</f>
        <v>0</v>
      </c>
      <c r="R101" s="23" t="str">
        <f aca="false">CONCATENATE(C101,Q101)</f>
        <v>Öppen0</v>
      </c>
      <c r="S101" s="23" t="b">
        <f aca="false">AND(C101="Äldre Old",A101&gt;0)</f>
        <v>0</v>
      </c>
      <c r="T101" s="23" t="str">
        <f aca="false">CONCATENATE(C101,S101)</f>
        <v>Öppen0</v>
      </c>
      <c r="V101" s="23" t="b">
        <f aca="false">AND(C101="Junior",A101&gt;0)</f>
        <v>0</v>
      </c>
      <c r="W101" s="23" t="str">
        <f aca="false">CONCATENATE(C101,V101)</f>
        <v>Öppen0</v>
      </c>
      <c r="Z101" s="23" t="b">
        <f aca="false">AND(C101="Dam",A101&gt;0)</f>
        <v>0</v>
      </c>
      <c r="AA101" s="23" t="str">
        <f aca="false">CONCATENATE(C101,Z101)</f>
        <v>Öppen0</v>
      </c>
    </row>
    <row r="102" s="23" customFormat="true" ht="18" hidden="false" customHeight="true" outlineLevel="0" collapsed="false">
      <c r="A102" s="22" t="n">
        <v>41</v>
      </c>
      <c r="B102" s="23" t="s">
        <v>167</v>
      </c>
      <c r="C102" s="23" t="s">
        <v>2</v>
      </c>
      <c r="D102" s="23" t="n">
        <v>62</v>
      </c>
      <c r="E102" s="22"/>
      <c r="F102" s="23" t="s">
        <v>27</v>
      </c>
      <c r="M102" s="23" t="b">
        <f aca="false">AND(C102="öppen",A102&gt;0)</f>
        <v>1</v>
      </c>
      <c r="N102" s="23" t="str">
        <f aca="false">CONCATENATE(C102,M102)</f>
        <v>Öppen1</v>
      </c>
      <c r="Q102" s="23" t="b">
        <f aca="false">AND(C102="Yngre Old",A102&gt;0)</f>
        <v>0</v>
      </c>
      <c r="R102" s="23" t="str">
        <f aca="false">CONCATENATE(C102,Q102)</f>
        <v>Öppen0</v>
      </c>
      <c r="S102" s="23" t="b">
        <f aca="false">AND(C102="Äldre Old",A102&gt;0)</f>
        <v>0</v>
      </c>
      <c r="T102" s="23" t="str">
        <f aca="false">CONCATENATE(C102,S102)</f>
        <v>Öppen0</v>
      </c>
      <c r="V102" s="23" t="b">
        <f aca="false">AND(C102="Junior",A102&gt;0)</f>
        <v>0</v>
      </c>
      <c r="W102" s="23" t="str">
        <f aca="false">CONCATENATE(C102,V102)</f>
        <v>Öppen0</v>
      </c>
      <c r="Z102" s="23" t="b">
        <f aca="false">AND(C102="Dam",A102&gt;0)</f>
        <v>0</v>
      </c>
      <c r="AA102" s="23" t="str">
        <f aca="false">CONCATENATE(C102,Z102)</f>
        <v>Öppen0</v>
      </c>
    </row>
    <row r="103" s="23" customFormat="true" ht="18" hidden="false" customHeight="true" outlineLevel="0" collapsed="false">
      <c r="A103" s="22" t="n">
        <v>85</v>
      </c>
      <c r="B103" s="23" t="s">
        <v>168</v>
      </c>
      <c r="C103" s="23" t="s">
        <v>2</v>
      </c>
      <c r="D103" s="23" t="n">
        <v>60</v>
      </c>
      <c r="E103" s="22"/>
      <c r="F103" s="23" t="s">
        <v>169</v>
      </c>
      <c r="M103" s="23" t="b">
        <f aca="false">AND(C103="öppen",A103&gt;0)</f>
        <v>1</v>
      </c>
      <c r="N103" s="23" t="str">
        <f aca="false">CONCATENATE(C103,M103)</f>
        <v>Öppen1</v>
      </c>
      <c r="Q103" s="23" t="b">
        <f aca="false">AND(C103="Yngre Old",A103&gt;0)</f>
        <v>0</v>
      </c>
      <c r="R103" s="23" t="str">
        <f aca="false">CONCATENATE(C103,Q103)</f>
        <v>Öppen0</v>
      </c>
      <c r="S103" s="23" t="b">
        <f aca="false">AND(C103="Äldre Old",A103&gt;0)</f>
        <v>0</v>
      </c>
      <c r="T103" s="23" t="str">
        <f aca="false">CONCATENATE(C103,S103)</f>
        <v>Öppen0</v>
      </c>
      <c r="V103" s="23" t="b">
        <f aca="false">AND(C103="Junior",A103&gt;0)</f>
        <v>0</v>
      </c>
      <c r="W103" s="23" t="str">
        <f aca="false">CONCATENATE(C103,V103)</f>
        <v>Öppen0</v>
      </c>
      <c r="Z103" s="23" t="b">
        <f aca="false">AND(C103="Dam",A103&gt;0)</f>
        <v>0</v>
      </c>
      <c r="AA103" s="23" t="str">
        <f aca="false">CONCATENATE(C103,Z103)</f>
        <v>Öppen0</v>
      </c>
    </row>
    <row r="104" s="23" customFormat="true" ht="18.75" hidden="false" customHeight="true" outlineLevel="0" collapsed="false">
      <c r="A104" s="22" t="n">
        <v>128</v>
      </c>
      <c r="B104" s="23" t="s">
        <v>170</v>
      </c>
      <c r="C104" s="23" t="s">
        <v>2</v>
      </c>
      <c r="D104" s="23" t="n">
        <v>59</v>
      </c>
      <c r="E104" s="22"/>
      <c r="F104" s="23" t="s">
        <v>134</v>
      </c>
      <c r="M104" s="23" t="b">
        <f aca="false">AND(C104="öppen",A104&gt;0)</f>
        <v>1</v>
      </c>
      <c r="N104" s="23" t="str">
        <f aca="false">CONCATENATE(C104,M104)</f>
        <v>Öppen1</v>
      </c>
      <c r="Q104" s="23" t="b">
        <f aca="false">AND(C104="Yngre Old",A104&gt;0)</f>
        <v>0</v>
      </c>
      <c r="R104" s="23" t="str">
        <f aca="false">CONCATENATE(C104,Q104)</f>
        <v>Öppen0</v>
      </c>
      <c r="S104" s="23" t="b">
        <f aca="false">AND(C104="Äldre Old",A104&gt;0)</f>
        <v>0</v>
      </c>
      <c r="T104" s="23" t="str">
        <f aca="false">CONCATENATE(C104,S104)</f>
        <v>Öppen0</v>
      </c>
      <c r="V104" s="23" t="b">
        <f aca="false">AND(C104="Junior",A104&gt;0)</f>
        <v>0</v>
      </c>
      <c r="W104" s="23" t="str">
        <f aca="false">CONCATENATE(C104,V104)</f>
        <v>Öppen0</v>
      </c>
      <c r="Z104" s="23" t="b">
        <f aca="false">AND(C104="Dam",A104&gt;0)</f>
        <v>0</v>
      </c>
      <c r="AA104" s="23" t="str">
        <f aca="false">CONCATENATE(C104,Z104)</f>
        <v>Öppen0</v>
      </c>
    </row>
    <row r="105" s="23" customFormat="true" ht="18" hidden="false" customHeight="false" outlineLevel="0" collapsed="false">
      <c r="A105" s="22" t="n">
        <v>160</v>
      </c>
      <c r="B105" s="23" t="s">
        <v>171</v>
      </c>
      <c r="C105" s="23" t="s">
        <v>2</v>
      </c>
      <c r="D105" s="23" t="n">
        <v>59</v>
      </c>
      <c r="E105" s="22"/>
      <c r="F105" s="23" t="s">
        <v>27</v>
      </c>
      <c r="M105" s="23" t="b">
        <f aca="false">AND(C105="öppen",A105&gt;0)</f>
        <v>1</v>
      </c>
      <c r="N105" s="23" t="str">
        <f aca="false">CONCATENATE(C105,M105)</f>
        <v>Öppen1</v>
      </c>
      <c r="Q105" s="23" t="b">
        <f aca="false">AND(C105="Yngre Old",A105&gt;0)</f>
        <v>0</v>
      </c>
      <c r="R105" s="23" t="str">
        <f aca="false">CONCATENATE(C105,Q105)</f>
        <v>Öppen0</v>
      </c>
      <c r="S105" s="23" t="b">
        <f aca="false">AND(C105="Äldre Old",A105&gt;0)</f>
        <v>0</v>
      </c>
      <c r="T105" s="23" t="str">
        <f aca="false">CONCATENATE(C105,S105)</f>
        <v>Öppen0</v>
      </c>
      <c r="V105" s="23" t="b">
        <f aca="false">AND(C105="Junior",A105&gt;0)</f>
        <v>0</v>
      </c>
      <c r="W105" s="23" t="str">
        <f aca="false">CONCATENATE(C105,V105)</f>
        <v>Öppen0</v>
      </c>
      <c r="Z105" s="23" t="b">
        <f aca="false">AND(C105="Dam",A105&gt;0)</f>
        <v>0</v>
      </c>
      <c r="AA105" s="23" t="str">
        <f aca="false">CONCATENATE(C105,Z105)</f>
        <v>Öppen0</v>
      </c>
    </row>
    <row r="106" s="23" customFormat="true" ht="18" hidden="false" customHeight="false" outlineLevel="0" collapsed="false">
      <c r="A106" s="22" t="n">
        <v>44</v>
      </c>
      <c r="B106" s="23" t="s">
        <v>172</v>
      </c>
      <c r="C106" s="23" t="s">
        <v>2</v>
      </c>
      <c r="D106" s="23" t="n">
        <v>58</v>
      </c>
      <c r="E106" s="22"/>
      <c r="M106" s="23" t="b">
        <f aca="false">AND(C106="öppen",A106&gt;0)</f>
        <v>1</v>
      </c>
      <c r="N106" s="23" t="str">
        <f aca="false">CONCATENATE(C106,M106)</f>
        <v>Öppen1</v>
      </c>
      <c r="Q106" s="23" t="b">
        <f aca="false">AND(C106="Yngre Old",A106&gt;0)</f>
        <v>0</v>
      </c>
      <c r="R106" s="23" t="str">
        <f aca="false">CONCATENATE(C106,Q106)</f>
        <v>Öppen0</v>
      </c>
      <c r="S106" s="23" t="b">
        <f aca="false">AND(C106="Äldre Old",A106&gt;0)</f>
        <v>0</v>
      </c>
      <c r="T106" s="23" t="str">
        <f aca="false">CONCATENATE(C106,S106)</f>
        <v>Öppen0</v>
      </c>
      <c r="V106" s="23" t="b">
        <f aca="false">AND(C106="Junior",A106&gt;0)</f>
        <v>0</v>
      </c>
      <c r="W106" s="23" t="str">
        <f aca="false">CONCATENATE(C106,V106)</f>
        <v>Öppen0</v>
      </c>
      <c r="Z106" s="23" t="b">
        <f aca="false">AND(C106="Dam",A106&gt;0)</f>
        <v>0</v>
      </c>
      <c r="AA106" s="23" t="str">
        <f aca="false">CONCATENATE(C106,Z106)</f>
        <v>Öppen0</v>
      </c>
    </row>
    <row r="107" s="23" customFormat="true" ht="18" hidden="false" customHeight="false" outlineLevel="0" collapsed="false">
      <c r="A107" s="22" t="n">
        <v>34</v>
      </c>
      <c r="B107" s="23" t="s">
        <v>173</v>
      </c>
      <c r="C107" s="23" t="s">
        <v>2</v>
      </c>
      <c r="D107" s="23" t="n">
        <v>57</v>
      </c>
      <c r="E107" s="22"/>
      <c r="F107" s="23" t="s">
        <v>27</v>
      </c>
      <c r="M107" s="23" t="b">
        <f aca="false">AND(C107="öppen",A107&gt;0)</f>
        <v>1</v>
      </c>
      <c r="N107" s="23" t="str">
        <f aca="false">CONCATENATE(C107,M107)</f>
        <v>Öppen1</v>
      </c>
      <c r="Q107" s="23" t="b">
        <f aca="false">AND(C107="Yngre Old",A107&gt;0)</f>
        <v>0</v>
      </c>
      <c r="R107" s="23" t="str">
        <f aca="false">CONCATENATE(C107,Q107)</f>
        <v>Öppen0</v>
      </c>
      <c r="S107" s="23" t="b">
        <f aca="false">AND(C107="Äldre Old",A107&gt;0)</f>
        <v>0</v>
      </c>
      <c r="T107" s="23" t="str">
        <f aca="false">CONCATENATE(C107,S107)</f>
        <v>Öppen0</v>
      </c>
      <c r="V107" s="23" t="b">
        <f aca="false">AND(C107="Junior",A107&gt;0)</f>
        <v>0</v>
      </c>
      <c r="W107" s="23" t="str">
        <f aca="false">CONCATENATE(C107,V107)</f>
        <v>Öppen0</v>
      </c>
      <c r="Z107" s="23" t="b">
        <f aca="false">AND(C107="Dam",A107&gt;0)</f>
        <v>0</v>
      </c>
      <c r="AA107" s="23" t="str">
        <f aca="false">CONCATENATE(C107,Z107)</f>
        <v>Öppen0</v>
      </c>
    </row>
    <row r="108" s="23" customFormat="true" ht="18" hidden="false" customHeight="false" outlineLevel="0" collapsed="false">
      <c r="A108" s="22" t="n">
        <v>63</v>
      </c>
      <c r="B108" s="23" t="s">
        <v>174</v>
      </c>
      <c r="C108" s="23" t="s">
        <v>2</v>
      </c>
      <c r="D108" s="23" t="n">
        <v>55</v>
      </c>
      <c r="E108" s="22"/>
      <c r="F108" s="23" t="s">
        <v>175</v>
      </c>
      <c r="M108" s="23" t="b">
        <f aca="false">AND(C108="öppen",A108&gt;0)</f>
        <v>1</v>
      </c>
      <c r="N108" s="23" t="str">
        <f aca="false">CONCATENATE(C108,M108)</f>
        <v>Öppen1</v>
      </c>
      <c r="Q108" s="23" t="b">
        <f aca="false">AND(C108="Yngre Old",A108&gt;0)</f>
        <v>0</v>
      </c>
      <c r="R108" s="23" t="str">
        <f aca="false">CONCATENATE(C108,Q108)</f>
        <v>Öppen0</v>
      </c>
      <c r="S108" s="23" t="b">
        <f aca="false">AND(C108="Äldre Old",A108&gt;0)</f>
        <v>0</v>
      </c>
      <c r="T108" s="23" t="str">
        <f aca="false">CONCATENATE(C108,S108)</f>
        <v>Öppen0</v>
      </c>
      <c r="V108" s="23" t="b">
        <f aca="false">AND(C108="Junior",A108&gt;0)</f>
        <v>0</v>
      </c>
      <c r="W108" s="23" t="str">
        <f aca="false">CONCATENATE(C108,V108)</f>
        <v>Öppen0</v>
      </c>
      <c r="Z108" s="23" t="b">
        <f aca="false">AND(C108="Dam",A108&gt;0)</f>
        <v>0</v>
      </c>
      <c r="AA108" s="23" t="str">
        <f aca="false">CONCATENATE(C108,Z108)</f>
        <v>Öppen0</v>
      </c>
    </row>
    <row r="109" s="23" customFormat="true" ht="18" hidden="false" customHeight="true" outlineLevel="0" collapsed="false">
      <c r="A109" s="22" t="n">
        <v>152</v>
      </c>
      <c r="B109" s="23" t="s">
        <v>176</v>
      </c>
      <c r="C109" s="23" t="s">
        <v>2</v>
      </c>
      <c r="D109" s="23" t="n">
        <v>54</v>
      </c>
      <c r="E109" s="22"/>
      <c r="F109" s="23" t="s">
        <v>156</v>
      </c>
      <c r="M109" s="23" t="b">
        <f aca="false">AND(C109="öppen",A109&gt;0)</f>
        <v>1</v>
      </c>
      <c r="N109" s="23" t="str">
        <f aca="false">CONCATENATE(C109,M109)</f>
        <v>Öppen1</v>
      </c>
      <c r="Q109" s="23" t="b">
        <f aca="false">AND(C109="Yngre Old",A109&gt;0)</f>
        <v>0</v>
      </c>
      <c r="R109" s="23" t="str">
        <f aca="false">CONCATENATE(C109,Q109)</f>
        <v>Öppen0</v>
      </c>
      <c r="S109" s="23" t="b">
        <f aca="false">AND(C109="Äldre Old",A109&gt;0)</f>
        <v>0</v>
      </c>
      <c r="T109" s="23" t="str">
        <f aca="false">CONCATENATE(C109,S109)</f>
        <v>Öppen0</v>
      </c>
      <c r="V109" s="23" t="b">
        <f aca="false">AND(C109="Junior",A109&gt;0)</f>
        <v>0</v>
      </c>
      <c r="W109" s="23" t="str">
        <f aca="false">CONCATENATE(C109,V109)</f>
        <v>Öppen0</v>
      </c>
      <c r="Z109" s="23" t="b">
        <f aca="false">AND(C109="Dam",A109&gt;0)</f>
        <v>0</v>
      </c>
      <c r="AA109" s="23" t="str">
        <f aca="false">CONCATENATE(C109,Z109)</f>
        <v>Öppen0</v>
      </c>
    </row>
    <row r="110" s="23" customFormat="true" ht="18" hidden="false" customHeight="true" outlineLevel="0" collapsed="false">
      <c r="A110" s="22" t="n">
        <v>104</v>
      </c>
      <c r="B110" s="23" t="s">
        <v>177</v>
      </c>
      <c r="C110" s="23" t="s">
        <v>2</v>
      </c>
      <c r="D110" s="23" t="n">
        <v>47</v>
      </c>
      <c r="E110" s="22"/>
      <c r="F110" s="23" t="s">
        <v>120</v>
      </c>
      <c r="M110" s="23" t="b">
        <f aca="false">AND(C110="öppen",A110&gt;0)</f>
        <v>1</v>
      </c>
      <c r="N110" s="23" t="str">
        <f aca="false">CONCATENATE(C110,M110)</f>
        <v>Öppen1</v>
      </c>
      <c r="Q110" s="23" t="b">
        <f aca="false">AND(C110="Yngre Old",A110&gt;0)</f>
        <v>0</v>
      </c>
      <c r="R110" s="23" t="str">
        <f aca="false">CONCATENATE(C110,Q110)</f>
        <v>Öppen0</v>
      </c>
      <c r="S110" s="23" t="b">
        <f aca="false">AND(C110="Äldre Old",A110&gt;0)</f>
        <v>0</v>
      </c>
      <c r="T110" s="23" t="str">
        <f aca="false">CONCATENATE(C110,S110)</f>
        <v>Öppen0</v>
      </c>
      <c r="V110" s="23" t="b">
        <f aca="false">AND(C110="Junior",A110&gt;0)</f>
        <v>0</v>
      </c>
      <c r="W110" s="23" t="str">
        <f aca="false">CONCATENATE(C110,V110)</f>
        <v>Öppen0</v>
      </c>
      <c r="Z110" s="23" t="b">
        <f aca="false">AND(C110="Dam",A110&gt;0)</f>
        <v>0</v>
      </c>
      <c r="AA110" s="23" t="str">
        <f aca="false">CONCATENATE(C110,Z110)</f>
        <v>Öppen0</v>
      </c>
    </row>
    <row r="111" s="23" customFormat="true" ht="18" hidden="false" customHeight="false" outlineLevel="0" collapsed="false">
      <c r="A111" s="22" t="n">
        <v>179</v>
      </c>
      <c r="B111" s="23" t="s">
        <v>178</v>
      </c>
      <c r="C111" s="23" t="s">
        <v>2</v>
      </c>
      <c r="D111" s="23" t="n">
        <v>45</v>
      </c>
      <c r="E111" s="22"/>
      <c r="F111" s="23" t="s">
        <v>179</v>
      </c>
      <c r="M111" s="23" t="b">
        <f aca="false">AND(C111="öppen",A111&gt;0)</f>
        <v>1</v>
      </c>
      <c r="N111" s="23" t="str">
        <f aca="false">CONCATENATE(C111,M111)</f>
        <v>Öppen1</v>
      </c>
      <c r="Q111" s="23" t="b">
        <f aca="false">AND(C111="Yngre Old",A111&gt;0)</f>
        <v>0</v>
      </c>
      <c r="R111" s="23" t="str">
        <f aca="false">CONCATENATE(C111,Q111)</f>
        <v>Öppen0</v>
      </c>
      <c r="S111" s="23" t="b">
        <f aca="false">AND(C111="Äldre Old",A111&gt;0)</f>
        <v>0</v>
      </c>
      <c r="T111" s="23" t="str">
        <f aca="false">CONCATENATE(C111,S111)</f>
        <v>Öppen0</v>
      </c>
      <c r="V111" s="23" t="b">
        <f aca="false">AND(C111="Junior",A111&gt;0)</f>
        <v>0</v>
      </c>
      <c r="W111" s="23" t="str">
        <f aca="false">CONCATENATE(C111,V111)</f>
        <v>Öppen0</v>
      </c>
      <c r="Z111" s="23" t="b">
        <f aca="false">AND(C111="Dam",A111&gt;0)</f>
        <v>0</v>
      </c>
      <c r="AA111" s="23" t="str">
        <f aca="false">CONCATENATE(C111,Z111)</f>
        <v>Öppen0</v>
      </c>
    </row>
    <row r="112" s="23" customFormat="true" ht="18" hidden="false" customHeight="false" outlineLevel="0" collapsed="false">
      <c r="A112" s="22" t="n">
        <v>126</v>
      </c>
      <c r="B112" s="23" t="s">
        <v>180</v>
      </c>
      <c r="C112" s="23" t="s">
        <v>2</v>
      </c>
      <c r="D112" s="23" t="n">
        <v>43</v>
      </c>
      <c r="E112" s="22"/>
      <c r="F112" s="23" t="s">
        <v>181</v>
      </c>
      <c r="M112" s="23" t="b">
        <f aca="false">AND(C112="öppen",A112&gt;0)</f>
        <v>1</v>
      </c>
      <c r="N112" s="23" t="str">
        <f aca="false">CONCATENATE(C112,M112)</f>
        <v>Öppen1</v>
      </c>
      <c r="Q112" s="23" t="b">
        <f aca="false">AND(C112="Yngre Old",A112&gt;0)</f>
        <v>0</v>
      </c>
      <c r="R112" s="23" t="str">
        <f aca="false">CONCATENATE(C112,Q112)</f>
        <v>Öppen0</v>
      </c>
      <c r="S112" s="23" t="b">
        <f aca="false">AND(C112="Äldre Old",A112&gt;0)</f>
        <v>0</v>
      </c>
      <c r="T112" s="23" t="str">
        <f aca="false">CONCATENATE(C112,S112)</f>
        <v>Öppen0</v>
      </c>
      <c r="V112" s="23" t="b">
        <f aca="false">AND(C112="Junior",A112&gt;0)</f>
        <v>0</v>
      </c>
      <c r="W112" s="23" t="str">
        <f aca="false">CONCATENATE(C112,V112)</f>
        <v>Öppen0</v>
      </c>
      <c r="Z112" s="23" t="b">
        <f aca="false">AND(C112="Dam",A112&gt;0)</f>
        <v>0</v>
      </c>
      <c r="AA112" s="23" t="str">
        <f aca="false">CONCATENATE(C112,Z112)</f>
        <v>Öppen0</v>
      </c>
    </row>
    <row r="113" s="23" customFormat="true" ht="18" hidden="false" customHeight="true" outlineLevel="0" collapsed="false">
      <c r="A113" s="26" t="n">
        <v>20</v>
      </c>
      <c r="B113" s="25" t="s">
        <v>182</v>
      </c>
      <c r="C113" s="25" t="s">
        <v>2</v>
      </c>
      <c r="D113" s="25" t="n">
        <v>26</v>
      </c>
      <c r="E113" s="26"/>
      <c r="F113" s="25" t="s">
        <v>25</v>
      </c>
      <c r="M113" s="23" t="b">
        <f aca="false">AND(C113="öppen",A113&gt;0)</f>
        <v>1</v>
      </c>
      <c r="N113" s="23" t="str">
        <f aca="false">CONCATENATE(C113,M113)</f>
        <v>Öppen1</v>
      </c>
      <c r="Q113" s="23" t="b">
        <f aca="false">AND(C113="Yngre Old",A113&gt;0)</f>
        <v>0</v>
      </c>
      <c r="R113" s="23" t="str">
        <f aca="false">CONCATENATE(C113,Q113)</f>
        <v>Öppen0</v>
      </c>
      <c r="S113" s="23" t="b">
        <f aca="false">AND(C113="Äldre Old",A113&gt;0)</f>
        <v>0</v>
      </c>
      <c r="T113" s="23" t="str">
        <f aca="false">CONCATENATE(C113,S113)</f>
        <v>Öppen0</v>
      </c>
      <c r="V113" s="23" t="b">
        <f aca="false">AND(C113="Junior",A113&gt;0)</f>
        <v>0</v>
      </c>
      <c r="W113" s="23" t="str">
        <f aca="false">CONCATENATE(C113,V113)</f>
        <v>Öppen0</v>
      </c>
      <c r="Z113" s="23" t="b">
        <f aca="false">AND(C113="Dam",A113&gt;0)</f>
        <v>0</v>
      </c>
      <c r="AA113" s="23" t="str">
        <f aca="false">CONCATENATE(C113,Z113)</f>
        <v>Öppen0</v>
      </c>
    </row>
    <row r="114" s="23" customFormat="true" ht="18" hidden="false" customHeight="false" outlineLevel="0" collapsed="false">
      <c r="A114" s="22" t="n">
        <v>81</v>
      </c>
      <c r="B114" s="23" t="s">
        <v>183</v>
      </c>
      <c r="C114" s="23" t="s">
        <v>2</v>
      </c>
      <c r="E114" s="22"/>
      <c r="F114" s="23" t="s">
        <v>184</v>
      </c>
      <c r="M114" s="23" t="b">
        <f aca="false">AND(C114="öppen",A114&gt;0)</f>
        <v>1</v>
      </c>
      <c r="N114" s="23" t="str">
        <f aca="false">CONCATENATE(C114,M114)</f>
        <v>Öppen1</v>
      </c>
      <c r="Q114" s="23" t="b">
        <f aca="false">AND(C114="Yngre Old",A114&gt;0)</f>
        <v>0</v>
      </c>
      <c r="R114" s="23" t="str">
        <f aca="false">CONCATENATE(C114,Q114)</f>
        <v>Öppen0</v>
      </c>
      <c r="S114" s="23" t="b">
        <f aca="false">AND(C114="Äldre Old",A114&gt;0)</f>
        <v>0</v>
      </c>
      <c r="T114" s="23" t="str">
        <f aca="false">CONCATENATE(C114,S114)</f>
        <v>Öppen0</v>
      </c>
      <c r="V114" s="23" t="b">
        <f aca="false">AND(C114="Junior",A114&gt;0)</f>
        <v>0</v>
      </c>
      <c r="W114" s="23" t="str">
        <f aca="false">CONCATENATE(C114,V114)</f>
        <v>Öppen0</v>
      </c>
      <c r="Z114" s="23" t="b">
        <f aca="false">AND(C114="Dam",A114&gt;0)</f>
        <v>0</v>
      </c>
      <c r="AA114" s="23" t="str">
        <f aca="false">CONCATENATE(C114,Z114)</f>
        <v>Öppen0</v>
      </c>
    </row>
    <row r="115" s="23" customFormat="true" ht="18" hidden="false" customHeight="true" outlineLevel="0" collapsed="false">
      <c r="A115" s="22" t="n">
        <v>111</v>
      </c>
      <c r="B115" s="23" t="s">
        <v>185</v>
      </c>
      <c r="C115" s="23" t="s">
        <v>2</v>
      </c>
      <c r="E115" s="22"/>
      <c r="F115" s="23" t="s">
        <v>186</v>
      </c>
      <c r="M115" s="23" t="b">
        <f aca="false">AND(C115="öppen",A115&gt;0)</f>
        <v>1</v>
      </c>
      <c r="N115" s="23" t="str">
        <f aca="false">CONCATENATE(C115,M115)</f>
        <v>Öppen1</v>
      </c>
      <c r="Q115" s="23" t="b">
        <f aca="false">AND(C115="Yngre Old",A115&gt;0)</f>
        <v>0</v>
      </c>
      <c r="R115" s="23" t="str">
        <f aca="false">CONCATENATE(C115,Q115)</f>
        <v>Öppen0</v>
      </c>
      <c r="S115" s="23" t="b">
        <f aca="false">AND(C115="Äldre Old",A115&gt;0)</f>
        <v>0</v>
      </c>
      <c r="T115" s="23" t="str">
        <f aca="false">CONCATENATE(C115,S115)</f>
        <v>Öppen0</v>
      </c>
      <c r="V115" s="23" t="b">
        <f aca="false">AND(C115="Junior",A115&gt;0)</f>
        <v>0</v>
      </c>
      <c r="W115" s="23" t="str">
        <f aca="false">CONCATENATE(C115,V115)</f>
        <v>Öppen0</v>
      </c>
      <c r="Z115" s="23" t="b">
        <f aca="false">AND(C115="Dam",A115&gt;0)</f>
        <v>0</v>
      </c>
      <c r="AA115" s="23" t="str">
        <f aca="false">CONCATENATE(C115,Z115)</f>
        <v>Öppen0</v>
      </c>
    </row>
    <row r="116" s="23" customFormat="true" ht="18" hidden="false" customHeight="true" outlineLevel="0" collapsed="false">
      <c r="A116" s="22" t="n">
        <v>133</v>
      </c>
      <c r="B116" s="23" t="s">
        <v>110</v>
      </c>
      <c r="C116" s="23" t="s">
        <v>2</v>
      </c>
      <c r="E116" s="22"/>
      <c r="F116" s="23" t="s">
        <v>187</v>
      </c>
      <c r="M116" s="23" t="b">
        <f aca="false">AND(C116="öppen",A116&gt;0)</f>
        <v>1</v>
      </c>
      <c r="N116" s="23" t="str">
        <f aca="false">CONCATENATE(C116,M116)</f>
        <v>Öppen1</v>
      </c>
      <c r="Q116" s="23" t="b">
        <f aca="false">AND(C116="Yngre Old",A116&gt;0)</f>
        <v>0</v>
      </c>
      <c r="R116" s="23" t="str">
        <f aca="false">CONCATENATE(C116,Q116)</f>
        <v>Öppen0</v>
      </c>
      <c r="S116" s="23" t="b">
        <f aca="false">AND(C116="Äldre Old",A116&gt;0)</f>
        <v>0</v>
      </c>
      <c r="T116" s="23" t="str">
        <f aca="false">CONCATENATE(C116,S116)</f>
        <v>Öppen0</v>
      </c>
      <c r="V116" s="23" t="b">
        <f aca="false">AND(C116="Junior",A116&gt;0)</f>
        <v>0</v>
      </c>
      <c r="W116" s="23" t="str">
        <f aca="false">CONCATENATE(C116,V116)</f>
        <v>Öppen0</v>
      </c>
      <c r="Z116" s="23" t="b">
        <f aca="false">AND(C116="Dam",A116&gt;0)</f>
        <v>0</v>
      </c>
      <c r="AA116" s="23" t="str">
        <f aca="false">CONCATENATE(C116,Z116)</f>
        <v>Öppen0</v>
      </c>
    </row>
    <row r="117" s="23" customFormat="true" ht="18" hidden="false" customHeight="true" outlineLevel="0" collapsed="false">
      <c r="A117" s="22" t="n">
        <v>134</v>
      </c>
      <c r="B117" s="23" t="s">
        <v>173</v>
      </c>
      <c r="C117" s="23" t="s">
        <v>2</v>
      </c>
      <c r="E117" s="22"/>
      <c r="F117" s="23" t="s">
        <v>27</v>
      </c>
      <c r="M117" s="23" t="b">
        <f aca="false">AND(C117="öppen",A117&gt;0)</f>
        <v>1</v>
      </c>
      <c r="N117" s="23" t="str">
        <f aca="false">CONCATENATE(C117,M117)</f>
        <v>Öppen1</v>
      </c>
      <c r="Q117" s="23" t="b">
        <f aca="false">AND(C117="Yngre Old",A117&gt;0)</f>
        <v>0</v>
      </c>
      <c r="R117" s="23" t="str">
        <f aca="false">CONCATENATE(C117,Q117)</f>
        <v>Öppen0</v>
      </c>
      <c r="S117" s="23" t="b">
        <f aca="false">AND(C117="Äldre Old",A117&gt;0)</f>
        <v>0</v>
      </c>
      <c r="T117" s="23" t="str">
        <f aca="false">CONCATENATE(C117,S117)</f>
        <v>Öppen0</v>
      </c>
      <c r="V117" s="23" t="b">
        <f aca="false">AND(C117="Junior",A117&gt;0)</f>
        <v>0</v>
      </c>
      <c r="W117" s="23" t="str">
        <f aca="false">CONCATENATE(C117,V117)</f>
        <v>Öppen0</v>
      </c>
      <c r="Z117" s="23" t="b">
        <f aca="false">AND(C117="Dam",A117&gt;0)</f>
        <v>0</v>
      </c>
      <c r="AA117" s="23" t="str">
        <f aca="false">CONCATENATE(C117,Z117)</f>
        <v>Öppen0</v>
      </c>
    </row>
    <row r="118" s="23" customFormat="true" ht="18.75" hidden="false" customHeight="true" outlineLevel="0" collapsed="false">
      <c r="A118" s="22" t="n">
        <v>135</v>
      </c>
      <c r="B118" s="23" t="s">
        <v>158</v>
      </c>
      <c r="C118" s="23" t="s">
        <v>2</v>
      </c>
      <c r="E118" s="22"/>
      <c r="F118" s="23" t="s">
        <v>27</v>
      </c>
      <c r="M118" s="23" t="b">
        <f aca="false">AND(C118="öppen",A118&gt;0)</f>
        <v>1</v>
      </c>
      <c r="N118" s="23" t="str">
        <f aca="false">CONCATENATE(C118,M118)</f>
        <v>Öppen1</v>
      </c>
      <c r="Q118" s="23" t="b">
        <f aca="false">AND(C118="Yngre Old",A118&gt;0)</f>
        <v>0</v>
      </c>
      <c r="R118" s="23" t="str">
        <f aca="false">CONCATENATE(C118,Q118)</f>
        <v>Öppen0</v>
      </c>
      <c r="S118" s="23" t="b">
        <f aca="false">AND(C118="Äldre Old",A118&gt;0)</f>
        <v>0</v>
      </c>
      <c r="T118" s="23" t="str">
        <f aca="false">CONCATENATE(C118,S118)</f>
        <v>Öppen0</v>
      </c>
      <c r="V118" s="23" t="b">
        <f aca="false">AND(C118="Junior",A118&gt;0)</f>
        <v>0</v>
      </c>
      <c r="W118" s="23" t="str">
        <f aca="false">CONCATENATE(C118,V118)</f>
        <v>Öppen0</v>
      </c>
      <c r="Z118" s="23" t="b">
        <f aca="false">AND(C118="Dam",A118&gt;0)</f>
        <v>0</v>
      </c>
      <c r="AA118" s="23" t="str">
        <f aca="false">CONCATENATE(C118,Z118)</f>
        <v>Öppen0</v>
      </c>
    </row>
    <row r="119" s="23" customFormat="true" ht="18" hidden="false" customHeight="true" outlineLevel="0" collapsed="false">
      <c r="A119" s="22" t="n">
        <v>136</v>
      </c>
      <c r="B119" s="23" t="s">
        <v>127</v>
      </c>
      <c r="C119" s="23" t="s">
        <v>2</v>
      </c>
      <c r="E119" s="22"/>
      <c r="M119" s="23" t="b">
        <f aca="false">AND(C119="öppen",A119&gt;0)</f>
        <v>1</v>
      </c>
      <c r="N119" s="23" t="str">
        <f aca="false">CONCATENATE(C119,M119)</f>
        <v>Öppen1</v>
      </c>
      <c r="Q119" s="23" t="b">
        <f aca="false">AND(C119="Yngre Old",A119&gt;0)</f>
        <v>0</v>
      </c>
      <c r="R119" s="23" t="str">
        <f aca="false">CONCATENATE(C119,Q119)</f>
        <v>Öppen0</v>
      </c>
      <c r="S119" s="23" t="b">
        <f aca="false">AND(C119="Äldre Old",A119&gt;0)</f>
        <v>0</v>
      </c>
      <c r="T119" s="23" t="str">
        <f aca="false">CONCATENATE(C119,S119)</f>
        <v>Öppen0</v>
      </c>
      <c r="V119" s="23" t="b">
        <f aca="false">AND(C119="Junior",A119&gt;0)</f>
        <v>0</v>
      </c>
      <c r="W119" s="23" t="str">
        <f aca="false">CONCATENATE(C119,V119)</f>
        <v>Öppen0</v>
      </c>
      <c r="Z119" s="23" t="b">
        <f aca="false">AND(C119="Dam",A119&gt;0)</f>
        <v>0</v>
      </c>
      <c r="AA119" s="23" t="str">
        <f aca="false">CONCATENATE(C119,Z119)</f>
        <v>Öppen0</v>
      </c>
    </row>
    <row r="120" s="23" customFormat="true" ht="18.75" hidden="false" customHeight="true" outlineLevel="0" collapsed="false">
      <c r="A120" s="22" t="n">
        <v>137</v>
      </c>
      <c r="B120" s="23" t="s">
        <v>188</v>
      </c>
      <c r="C120" s="23" t="s">
        <v>2</v>
      </c>
      <c r="E120" s="22"/>
      <c r="F120" s="23" t="s">
        <v>33</v>
      </c>
      <c r="M120" s="23" t="b">
        <f aca="false">AND(C120="öppen",A120&gt;0)</f>
        <v>1</v>
      </c>
      <c r="N120" s="23" t="str">
        <f aca="false">CONCATENATE(C120,M120)</f>
        <v>Öppen1</v>
      </c>
      <c r="Q120" s="23" t="b">
        <f aca="false">AND(C120="Yngre Old",A120&gt;0)</f>
        <v>0</v>
      </c>
      <c r="R120" s="23" t="str">
        <f aca="false">CONCATENATE(C120,Q120)</f>
        <v>Öppen0</v>
      </c>
      <c r="S120" s="23" t="b">
        <f aca="false">AND(C120="Äldre Old",A120&gt;0)</f>
        <v>0</v>
      </c>
      <c r="T120" s="23" t="str">
        <f aca="false">CONCATENATE(C120,S120)</f>
        <v>Öppen0</v>
      </c>
      <c r="V120" s="23" t="b">
        <f aca="false">AND(C120="Junior",A120&gt;0)</f>
        <v>0</v>
      </c>
      <c r="W120" s="23" t="str">
        <f aca="false">CONCATENATE(C120,V120)</f>
        <v>Öppen0</v>
      </c>
      <c r="Z120" s="23" t="b">
        <f aca="false">AND(C120="Dam",A120&gt;0)</f>
        <v>0</v>
      </c>
      <c r="AA120" s="23" t="str">
        <f aca="false">CONCATENATE(C120,Z120)</f>
        <v>Öppen0</v>
      </c>
    </row>
    <row r="121" s="23" customFormat="true" ht="18" hidden="false" customHeight="true" outlineLevel="0" collapsed="false">
      <c r="A121" s="22" t="n">
        <v>138</v>
      </c>
      <c r="B121" s="23" t="s">
        <v>172</v>
      </c>
      <c r="C121" s="23" t="s">
        <v>2</v>
      </c>
      <c r="E121" s="22"/>
      <c r="F121" s="23" t="s">
        <v>189</v>
      </c>
      <c r="M121" s="23" t="b">
        <f aca="false">AND(C121="öppen",A121&gt;0)</f>
        <v>1</v>
      </c>
      <c r="N121" s="23" t="str">
        <f aca="false">CONCATENATE(C121,M121)</f>
        <v>Öppen1</v>
      </c>
      <c r="Q121" s="23" t="b">
        <f aca="false">AND(C121="Yngre Old",A121&gt;0)</f>
        <v>0</v>
      </c>
      <c r="R121" s="23" t="str">
        <f aca="false">CONCATENATE(C121,Q121)</f>
        <v>Öppen0</v>
      </c>
      <c r="S121" s="23" t="b">
        <f aca="false">AND(C121="Äldre Old",A121&gt;0)</f>
        <v>0</v>
      </c>
      <c r="T121" s="23" t="str">
        <f aca="false">CONCATENATE(C121,S121)</f>
        <v>Öppen0</v>
      </c>
      <c r="V121" s="23" t="b">
        <f aca="false">AND(C121="Junior",A121&gt;0)</f>
        <v>0</v>
      </c>
      <c r="W121" s="23" t="str">
        <f aca="false">CONCATENATE(C121,V121)</f>
        <v>Öppen0</v>
      </c>
      <c r="Z121" s="23" t="b">
        <f aca="false">AND(C121="Dam",A121&gt;0)</f>
        <v>0</v>
      </c>
      <c r="AA121" s="23" t="str">
        <f aca="false">CONCATENATE(C121,Z121)</f>
        <v>Öppen0</v>
      </c>
    </row>
    <row r="122" s="23" customFormat="true" ht="18" hidden="false" customHeight="false" outlineLevel="0" collapsed="false">
      <c r="A122" s="22" t="n">
        <v>139</v>
      </c>
      <c r="B122" s="23" t="s">
        <v>190</v>
      </c>
      <c r="C122" s="23" t="s">
        <v>2</v>
      </c>
      <c r="E122" s="22"/>
      <c r="F122" s="23" t="s">
        <v>51</v>
      </c>
      <c r="M122" s="23" t="b">
        <f aca="false">AND(C122="öppen",A122&gt;0)</f>
        <v>1</v>
      </c>
      <c r="N122" s="23" t="str">
        <f aca="false">CONCATENATE(C122,M122)</f>
        <v>Öppen1</v>
      </c>
      <c r="Q122" s="23" t="b">
        <f aca="false">AND(C122="Yngre Old",A122&gt;0)</f>
        <v>0</v>
      </c>
      <c r="R122" s="23" t="str">
        <f aca="false">CONCATENATE(C122,Q122)</f>
        <v>Öppen0</v>
      </c>
      <c r="S122" s="23" t="b">
        <f aca="false">AND(C122="Äldre Old",A122&gt;0)</f>
        <v>0</v>
      </c>
      <c r="T122" s="23" t="str">
        <f aca="false">CONCATENATE(C122,S122)</f>
        <v>Öppen0</v>
      </c>
      <c r="V122" s="23" t="b">
        <f aca="false">AND(C122="Junior",A122&gt;0)</f>
        <v>0</v>
      </c>
      <c r="W122" s="23" t="str">
        <f aca="false">CONCATENATE(C122,V122)</f>
        <v>Öppen0</v>
      </c>
      <c r="Z122" s="23" t="b">
        <f aca="false">AND(C122="Dam",A122&gt;0)</f>
        <v>0</v>
      </c>
      <c r="AA122" s="23" t="str">
        <f aca="false">CONCATENATE(C122,Z122)</f>
        <v>Öppen0</v>
      </c>
    </row>
    <row r="123" s="23" customFormat="true" ht="18" hidden="false" customHeight="true" outlineLevel="0" collapsed="false">
      <c r="A123" s="22" t="n">
        <v>143</v>
      </c>
      <c r="B123" s="23" t="s">
        <v>191</v>
      </c>
      <c r="C123" s="23" t="s">
        <v>2</v>
      </c>
      <c r="E123" s="22"/>
      <c r="F123" s="23" t="s">
        <v>27</v>
      </c>
      <c r="M123" s="23" t="b">
        <f aca="false">AND(C123="öppen",A123&gt;0)</f>
        <v>1</v>
      </c>
      <c r="N123" s="23" t="str">
        <f aca="false">CONCATENATE(C123,M123)</f>
        <v>Öppen1</v>
      </c>
      <c r="Q123" s="23" t="b">
        <f aca="false">AND(C123="Yngre Old",A123&gt;0)</f>
        <v>0</v>
      </c>
      <c r="R123" s="23" t="str">
        <f aca="false">CONCATENATE(C123,Q123)</f>
        <v>Öppen0</v>
      </c>
      <c r="S123" s="23" t="b">
        <f aca="false">AND(C123="Äldre Old",A123&gt;0)</f>
        <v>0</v>
      </c>
      <c r="T123" s="23" t="str">
        <f aca="false">CONCATENATE(C123,S123)</f>
        <v>Öppen0</v>
      </c>
      <c r="V123" s="23" t="b">
        <f aca="false">AND(C123="Junior",A123&gt;0)</f>
        <v>0</v>
      </c>
      <c r="W123" s="23" t="str">
        <f aca="false">CONCATENATE(C123,V123)</f>
        <v>Öppen0</v>
      </c>
      <c r="Z123" s="23" t="b">
        <f aca="false">AND(C123="Dam",A123&gt;0)</f>
        <v>0</v>
      </c>
      <c r="AA123" s="23" t="str">
        <f aca="false">CONCATENATE(C123,Z123)</f>
        <v>Öppen0</v>
      </c>
    </row>
    <row r="124" s="23" customFormat="true" ht="18" hidden="false" customHeight="false" outlineLevel="0" collapsed="false">
      <c r="A124" s="22" t="n">
        <v>165</v>
      </c>
      <c r="B124" s="23" t="s">
        <v>192</v>
      </c>
      <c r="C124" s="23" t="s">
        <v>2</v>
      </c>
      <c r="E124" s="22"/>
      <c r="F124" s="23" t="s">
        <v>29</v>
      </c>
      <c r="M124" s="23" t="b">
        <f aca="false">AND(C124="öppen",A124&gt;0)</f>
        <v>1</v>
      </c>
      <c r="N124" s="23" t="str">
        <f aca="false">CONCATENATE(C124,M124)</f>
        <v>Öppen1</v>
      </c>
      <c r="Q124" s="23" t="b">
        <f aca="false">AND(C124="Yngre Old",A124&gt;0)</f>
        <v>0</v>
      </c>
      <c r="R124" s="23" t="str">
        <f aca="false">CONCATENATE(C124,Q124)</f>
        <v>Öppen0</v>
      </c>
      <c r="S124" s="23" t="b">
        <f aca="false">AND(C124="Äldre Old",A124&gt;0)</f>
        <v>0</v>
      </c>
      <c r="T124" s="23" t="str">
        <f aca="false">CONCATENATE(C124,S124)</f>
        <v>Öppen0</v>
      </c>
      <c r="V124" s="23" t="b">
        <f aca="false">AND(C124="Junior",A124&gt;0)</f>
        <v>0</v>
      </c>
      <c r="W124" s="23" t="str">
        <f aca="false">CONCATENATE(C124,V124)</f>
        <v>Öppen0</v>
      </c>
      <c r="Z124" s="23" t="b">
        <f aca="false">AND(C124="Dam",A124&gt;0)</f>
        <v>0</v>
      </c>
      <c r="AA124" s="23" t="str">
        <f aca="false">CONCATENATE(C124,Z124)</f>
        <v>Öppen0</v>
      </c>
    </row>
    <row r="125" s="23" customFormat="true" ht="18.75" hidden="false" customHeight="true" outlineLevel="0" collapsed="false">
      <c r="A125" s="22"/>
      <c r="C125" s="23" t="s">
        <v>2</v>
      </c>
      <c r="E125" s="22"/>
      <c r="M125" s="23" t="b">
        <f aca="false">AND(C125="öppen",A125&gt;0)</f>
        <v>0</v>
      </c>
      <c r="N125" s="23" t="str">
        <f aca="false">CONCATENATE(C125,M125)</f>
        <v>Öppen0</v>
      </c>
      <c r="Q125" s="23" t="b">
        <f aca="false">AND(C125="Yngre Old",A125&gt;0)</f>
        <v>0</v>
      </c>
      <c r="R125" s="23" t="str">
        <f aca="false">CONCATENATE(C125,Q125)</f>
        <v>Öppen0</v>
      </c>
      <c r="S125" s="23" t="b">
        <f aca="false">AND(C125="Äldre Old",A125&gt;0)</f>
        <v>0</v>
      </c>
      <c r="T125" s="23" t="str">
        <f aca="false">CONCATENATE(C125,S125)</f>
        <v>Öppen0</v>
      </c>
      <c r="V125" s="23" t="b">
        <f aca="false">AND(C125="Junior",A125&gt;0)</f>
        <v>0</v>
      </c>
      <c r="W125" s="23" t="str">
        <f aca="false">CONCATENATE(C125,V125)</f>
        <v>Öppen0</v>
      </c>
      <c r="Z125" s="23" t="b">
        <f aca="false">AND(C125="Dam",A125&gt;0)</f>
        <v>0</v>
      </c>
      <c r="AA125" s="23" t="str">
        <f aca="false">CONCATENATE(C125,Z125)</f>
        <v>Öppen0</v>
      </c>
    </row>
    <row r="126" s="23" customFormat="true" ht="18" hidden="false" customHeight="false" outlineLevel="0" collapsed="false">
      <c r="A126" s="22"/>
      <c r="C126" s="23" t="s">
        <v>2</v>
      </c>
      <c r="E126" s="22"/>
      <c r="M126" s="23" t="b">
        <f aca="false">AND(C126="öppen",A126&gt;0)</f>
        <v>0</v>
      </c>
      <c r="N126" s="23" t="str">
        <f aca="false">CONCATENATE(C126,M126)</f>
        <v>Öppen0</v>
      </c>
      <c r="Q126" s="23" t="b">
        <f aca="false">AND(C126="Yngre Old",A126&gt;0)</f>
        <v>0</v>
      </c>
      <c r="R126" s="23" t="str">
        <f aca="false">CONCATENATE(C126,Q126)</f>
        <v>Öppen0</v>
      </c>
      <c r="S126" s="23" t="b">
        <f aca="false">AND(C126="Äldre Old",A126&gt;0)</f>
        <v>0</v>
      </c>
      <c r="T126" s="23" t="str">
        <f aca="false">CONCATENATE(C126,S126)</f>
        <v>Öppen0</v>
      </c>
      <c r="V126" s="23" t="b">
        <f aca="false">AND(C126="Junior",A126&gt;0)</f>
        <v>0</v>
      </c>
      <c r="W126" s="23" t="str">
        <f aca="false">CONCATENATE(C126,V126)</f>
        <v>Öppen0</v>
      </c>
      <c r="Z126" s="23" t="b">
        <f aca="false">AND(C126="Dam",A126&gt;0)</f>
        <v>0</v>
      </c>
      <c r="AA126" s="23" t="str">
        <f aca="false">CONCATENATE(C126,Z126)</f>
        <v>Öppen0</v>
      </c>
    </row>
    <row r="127" s="23" customFormat="true" ht="18" hidden="false" customHeight="false" outlineLevel="0" collapsed="false">
      <c r="A127" s="22"/>
      <c r="C127" s="23" t="s">
        <v>2</v>
      </c>
      <c r="E127" s="22"/>
      <c r="F127" s="23" t="s">
        <v>193</v>
      </c>
      <c r="M127" s="23" t="b">
        <f aca="false">AND(C127="öppen",A127&gt;0)</f>
        <v>0</v>
      </c>
      <c r="N127" s="23" t="str">
        <f aca="false">CONCATENATE(C127,M127)</f>
        <v>Öppen0</v>
      </c>
      <c r="Q127" s="23" t="b">
        <f aca="false">AND(C127="Yngre Old",A127&gt;0)</f>
        <v>0</v>
      </c>
      <c r="R127" s="23" t="str">
        <f aca="false">CONCATENATE(C127,Q127)</f>
        <v>Öppen0</v>
      </c>
      <c r="S127" s="23" t="b">
        <f aca="false">AND(C127="Äldre Old",A127&gt;0)</f>
        <v>0</v>
      </c>
      <c r="T127" s="23" t="str">
        <f aca="false">CONCATENATE(C127,S127)</f>
        <v>Öppen0</v>
      </c>
      <c r="V127" s="23" t="b">
        <f aca="false">AND(C127="Junior",A127&gt;0)</f>
        <v>0</v>
      </c>
      <c r="W127" s="23" t="str">
        <f aca="false">CONCATENATE(C127,V127)</f>
        <v>Öppen0</v>
      </c>
      <c r="Z127" s="23" t="b">
        <f aca="false">AND(C127="Dam",A127&gt;0)</f>
        <v>0</v>
      </c>
      <c r="AA127" s="23" t="str">
        <f aca="false">CONCATENATE(C127,Z127)</f>
        <v>Öppen0</v>
      </c>
    </row>
    <row r="128" s="23" customFormat="true" ht="18" hidden="false" customHeight="true" outlineLevel="0" collapsed="false">
      <c r="A128" s="22"/>
      <c r="C128" s="23" t="s">
        <v>2</v>
      </c>
      <c r="E128" s="22"/>
      <c r="M128" s="23" t="b">
        <f aca="false">AND(C128="öppen",A128&gt;0)</f>
        <v>0</v>
      </c>
      <c r="N128" s="23" t="str">
        <f aca="false">CONCATENATE(C128,M128)</f>
        <v>Öppen0</v>
      </c>
      <c r="Q128" s="23" t="b">
        <f aca="false">AND(C128="Yngre Old",A128&gt;0)</f>
        <v>0</v>
      </c>
      <c r="R128" s="23" t="str">
        <f aca="false">CONCATENATE(C128,Q128)</f>
        <v>Öppen0</v>
      </c>
      <c r="S128" s="23" t="b">
        <f aca="false">AND(C128="Äldre Old",A128&gt;0)</f>
        <v>0</v>
      </c>
      <c r="T128" s="23" t="str">
        <f aca="false">CONCATENATE(C128,S128)</f>
        <v>Öppen0</v>
      </c>
      <c r="V128" s="23" t="b">
        <f aca="false">AND(C128="Junior",A128&gt;0)</f>
        <v>0</v>
      </c>
      <c r="W128" s="23" t="str">
        <f aca="false">CONCATENATE(C128,V128)</f>
        <v>Öppen0</v>
      </c>
      <c r="Z128" s="23" t="b">
        <f aca="false">AND(C128="Dam",A128&gt;0)</f>
        <v>0</v>
      </c>
      <c r="AA128" s="23" t="str">
        <f aca="false">CONCATENATE(C128,Z128)</f>
        <v>Öppen0</v>
      </c>
    </row>
    <row r="129" s="23" customFormat="true" ht="18.75" hidden="false" customHeight="true" outlineLevel="0" collapsed="false">
      <c r="A129" s="22"/>
      <c r="C129" s="23" t="s">
        <v>2</v>
      </c>
      <c r="E129" s="22"/>
      <c r="F129" s="23" t="s">
        <v>27</v>
      </c>
      <c r="M129" s="23" t="b">
        <f aca="false">AND(C129="öppen",A129&gt;0)</f>
        <v>0</v>
      </c>
      <c r="N129" s="23" t="str">
        <f aca="false">CONCATENATE(C129,M129)</f>
        <v>Öppen0</v>
      </c>
      <c r="Q129" s="23" t="b">
        <f aca="false">AND(C129="Yngre Old",A129&gt;0)</f>
        <v>0</v>
      </c>
      <c r="R129" s="23" t="str">
        <f aca="false">CONCATENATE(C129,Q129)</f>
        <v>Öppen0</v>
      </c>
      <c r="S129" s="23" t="b">
        <f aca="false">AND(C129="Äldre Old",A129&gt;0)</f>
        <v>0</v>
      </c>
      <c r="T129" s="23" t="str">
        <f aca="false">CONCATENATE(C129,S129)</f>
        <v>Öppen0</v>
      </c>
      <c r="V129" s="23" t="b">
        <f aca="false">AND(C129="Junior",A129&gt;0)</f>
        <v>0</v>
      </c>
      <c r="W129" s="23" t="str">
        <f aca="false">CONCATENATE(C129,V129)</f>
        <v>Öppen0</v>
      </c>
      <c r="Z129" s="23" t="b">
        <f aca="false">AND(C129="Dam",A129&gt;0)</f>
        <v>0</v>
      </c>
      <c r="AA129" s="23" t="str">
        <f aca="false">CONCATENATE(C129,Z129)</f>
        <v>Öppen0</v>
      </c>
    </row>
    <row r="130" s="23" customFormat="true" ht="18" hidden="false" customHeight="false" outlineLevel="0" collapsed="false">
      <c r="A130" s="22"/>
      <c r="C130" s="23" t="s">
        <v>2</v>
      </c>
      <c r="E130" s="22"/>
      <c r="M130" s="23" t="b">
        <f aca="false">AND(C130="öppen",A130&gt;0)</f>
        <v>0</v>
      </c>
      <c r="N130" s="23" t="str">
        <f aca="false">CONCATENATE(C130,M130)</f>
        <v>Öppen0</v>
      </c>
      <c r="Q130" s="23" t="b">
        <f aca="false">AND(C130="Yngre Old",A130&gt;0)</f>
        <v>0</v>
      </c>
      <c r="R130" s="23" t="str">
        <f aca="false">CONCATENATE(C130,Q130)</f>
        <v>Öppen0</v>
      </c>
      <c r="S130" s="23" t="b">
        <f aca="false">AND(C130="Äldre Old",A130&gt;0)</f>
        <v>0</v>
      </c>
      <c r="T130" s="23" t="str">
        <f aca="false">CONCATENATE(C130,S130)</f>
        <v>Öppen0</v>
      </c>
      <c r="V130" s="23" t="b">
        <f aca="false">AND(C130="Junior",A130&gt;0)</f>
        <v>0</v>
      </c>
      <c r="W130" s="23" t="str">
        <f aca="false">CONCATENATE(C130,V130)</f>
        <v>Öppen0</v>
      </c>
      <c r="Z130" s="23" t="b">
        <f aca="false">AND(C130="Dam",A130&gt;0)</f>
        <v>0</v>
      </c>
      <c r="AA130" s="23" t="str">
        <f aca="false">CONCATENATE(C130,Z130)</f>
        <v>Öppen0</v>
      </c>
    </row>
    <row r="131" s="23" customFormat="true" ht="18" hidden="false" customHeight="true" outlineLevel="0" collapsed="false">
      <c r="A131" s="22"/>
      <c r="C131" s="23" t="s">
        <v>2</v>
      </c>
      <c r="E131" s="22"/>
      <c r="F131" s="23" t="s">
        <v>194</v>
      </c>
      <c r="M131" s="23" t="b">
        <f aca="false">AND(C131="öppen",A131&gt;0)</f>
        <v>0</v>
      </c>
      <c r="N131" s="23" t="str">
        <f aca="false">CONCATENATE(C131,M131)</f>
        <v>Öppen0</v>
      </c>
      <c r="Q131" s="23" t="b">
        <f aca="false">AND(C131="Yngre Old",A131&gt;0)</f>
        <v>0</v>
      </c>
      <c r="R131" s="23" t="str">
        <f aca="false">CONCATENATE(C131,Q131)</f>
        <v>Öppen0</v>
      </c>
      <c r="S131" s="23" t="b">
        <f aca="false">AND(C131="Äldre Old",A131&gt;0)</f>
        <v>0</v>
      </c>
      <c r="T131" s="23" t="str">
        <f aca="false">CONCATENATE(C131,S131)</f>
        <v>Öppen0</v>
      </c>
      <c r="V131" s="23" t="b">
        <f aca="false">AND(C131="Junior",A131&gt;0)</f>
        <v>0</v>
      </c>
      <c r="W131" s="23" t="str">
        <f aca="false">CONCATENATE(C131,V131)</f>
        <v>Öppen0</v>
      </c>
      <c r="Z131" s="23" t="b">
        <f aca="false">AND(C131="Dam",A131&gt;0)</f>
        <v>0</v>
      </c>
      <c r="AA131" s="23" t="str">
        <f aca="false">CONCATENATE(C131,Z131)</f>
        <v>Öppen0</v>
      </c>
    </row>
    <row r="132" s="23" customFormat="true" ht="18.75" hidden="false" customHeight="true" outlineLevel="0" collapsed="false">
      <c r="A132" s="22"/>
      <c r="C132" s="23" t="s">
        <v>2</v>
      </c>
      <c r="E132" s="22"/>
      <c r="M132" s="23" t="b">
        <f aca="false">AND(C132="öppen",A132&gt;0)</f>
        <v>0</v>
      </c>
      <c r="N132" s="23" t="str">
        <f aca="false">CONCATENATE(C132,M132)</f>
        <v>Öppen0</v>
      </c>
      <c r="Q132" s="23" t="b">
        <f aca="false">AND(C132="Yngre Old",A132&gt;0)</f>
        <v>0</v>
      </c>
      <c r="R132" s="23" t="str">
        <f aca="false">CONCATENATE(C132,Q132)</f>
        <v>Öppen0</v>
      </c>
      <c r="S132" s="23" t="b">
        <f aca="false">AND(C132="Äldre Old",A132&gt;0)</f>
        <v>0</v>
      </c>
      <c r="T132" s="23" t="str">
        <f aca="false">CONCATENATE(C132,S132)</f>
        <v>Öppen0</v>
      </c>
      <c r="V132" s="23" t="b">
        <f aca="false">AND(C132="Junior",A132&gt;0)</f>
        <v>0</v>
      </c>
      <c r="W132" s="23" t="str">
        <f aca="false">CONCATENATE(C132,V132)</f>
        <v>Öppen0</v>
      </c>
      <c r="Z132" s="23" t="b">
        <f aca="false">AND(C132="Dam",A132&gt;0)</f>
        <v>0</v>
      </c>
      <c r="AA132" s="23" t="str">
        <f aca="false">CONCATENATE(C132,Z132)</f>
        <v>Öppen0</v>
      </c>
    </row>
    <row r="133" s="23" customFormat="true" ht="18" hidden="false" customHeight="true" outlineLevel="0" collapsed="false">
      <c r="A133" s="22"/>
      <c r="C133" s="23" t="s">
        <v>2</v>
      </c>
      <c r="E133" s="22"/>
      <c r="F133" s="23" t="s">
        <v>195</v>
      </c>
      <c r="M133" s="23" t="b">
        <f aca="false">AND(C133="öppen",A133&gt;0)</f>
        <v>0</v>
      </c>
      <c r="N133" s="23" t="str">
        <f aca="false">CONCATENATE(C133,M133)</f>
        <v>Öppen0</v>
      </c>
      <c r="Q133" s="23" t="b">
        <f aca="false">AND(C133="Yngre Old",A133&gt;0)</f>
        <v>0</v>
      </c>
      <c r="R133" s="23" t="str">
        <f aca="false">CONCATENATE(C133,Q133)</f>
        <v>Öppen0</v>
      </c>
      <c r="S133" s="23" t="b">
        <f aca="false">AND(C133="Äldre Old",A133&gt;0)</f>
        <v>0</v>
      </c>
      <c r="T133" s="23" t="str">
        <f aca="false">CONCATENATE(C133,S133)</f>
        <v>Öppen0</v>
      </c>
      <c r="V133" s="23" t="b">
        <f aca="false">AND(C133="Junior",A133&gt;0)</f>
        <v>0</v>
      </c>
      <c r="W133" s="23" t="str">
        <f aca="false">CONCATENATE(C133,V133)</f>
        <v>Öppen0</v>
      </c>
      <c r="Z133" s="23" t="b">
        <f aca="false">AND(C133="Dam",A133&gt;0)</f>
        <v>0</v>
      </c>
      <c r="AA133" s="23" t="str">
        <f aca="false">CONCATENATE(C133,Z133)</f>
        <v>Öppen0</v>
      </c>
    </row>
    <row r="134" s="23" customFormat="true" ht="18" hidden="false" customHeight="true" outlineLevel="0" collapsed="false">
      <c r="A134" s="22"/>
      <c r="C134" s="23" t="s">
        <v>2</v>
      </c>
      <c r="E134" s="22"/>
      <c r="F134" s="23" t="s">
        <v>196</v>
      </c>
      <c r="I134" s="23" t="s">
        <v>197</v>
      </c>
      <c r="M134" s="23" t="b">
        <f aca="false">AND(C134="öppen",A134&gt;0)</f>
        <v>0</v>
      </c>
      <c r="N134" s="23" t="str">
        <f aca="false">CONCATENATE(C134,M134)</f>
        <v>Öppen0</v>
      </c>
      <c r="Q134" s="23" t="b">
        <f aca="false">AND(C134="Yngre Old",A134&gt;0)</f>
        <v>0</v>
      </c>
      <c r="R134" s="23" t="str">
        <f aca="false">CONCATENATE(C134,Q134)</f>
        <v>Öppen0</v>
      </c>
      <c r="S134" s="23" t="b">
        <f aca="false">AND(C134="Äldre Old",A134&gt;0)</f>
        <v>0</v>
      </c>
      <c r="T134" s="23" t="str">
        <f aca="false">CONCATENATE(C134,S134)</f>
        <v>Öppen0</v>
      </c>
      <c r="V134" s="23" t="b">
        <f aca="false">AND(C134="Junior",A134&gt;0)</f>
        <v>0</v>
      </c>
      <c r="W134" s="23" t="str">
        <f aca="false">CONCATENATE(C134,V134)</f>
        <v>Öppen0</v>
      </c>
      <c r="Z134" s="23" t="b">
        <f aca="false">AND(C134="Dam",A134&gt;0)</f>
        <v>0</v>
      </c>
      <c r="AA134" s="23" t="str">
        <f aca="false">CONCATENATE(C134,Z134)</f>
        <v>Öppen0</v>
      </c>
    </row>
    <row r="135" s="23" customFormat="true" ht="18" hidden="false" customHeight="true" outlineLevel="0" collapsed="false">
      <c r="A135" s="22"/>
      <c r="C135" s="23" t="s">
        <v>2</v>
      </c>
      <c r="E135" s="22"/>
      <c r="F135" s="23" t="s">
        <v>198</v>
      </c>
      <c r="L135" s="24"/>
      <c r="M135" s="23" t="b">
        <f aca="false">AND(C135="öppen",A135&gt;0)</f>
        <v>0</v>
      </c>
      <c r="N135" s="23" t="str">
        <f aca="false">CONCATENATE(C135,M135)</f>
        <v>Öppen0</v>
      </c>
      <c r="Q135" s="23" t="b">
        <f aca="false">AND(C135="Yngre Old",A135&gt;0)</f>
        <v>0</v>
      </c>
      <c r="R135" s="23" t="str">
        <f aca="false">CONCATENATE(C135,Q135)</f>
        <v>Öppen0</v>
      </c>
      <c r="S135" s="23" t="b">
        <f aca="false">AND(C135="Äldre Old",A135&gt;0)</f>
        <v>0</v>
      </c>
      <c r="T135" s="23" t="str">
        <f aca="false">CONCATENATE(C135,S135)</f>
        <v>Öppen0</v>
      </c>
      <c r="V135" s="23" t="b">
        <f aca="false">AND(C135="Junior",A135&gt;0)</f>
        <v>0</v>
      </c>
      <c r="W135" s="23" t="str">
        <f aca="false">CONCATENATE(C135,V135)</f>
        <v>Öppen0</v>
      </c>
      <c r="Z135" s="23" t="b">
        <f aca="false">AND(C135="Dam",A135&gt;0)</f>
        <v>0</v>
      </c>
      <c r="AA135" s="23" t="str">
        <f aca="false">CONCATENATE(C135,Z135)</f>
        <v>Öppen0</v>
      </c>
    </row>
    <row r="136" s="23" customFormat="true" ht="18" hidden="false" customHeight="false" outlineLevel="0" collapsed="false">
      <c r="A136" s="22"/>
      <c r="C136" s="23" t="s">
        <v>2</v>
      </c>
      <c r="E136" s="22"/>
      <c r="F136" s="23" t="s">
        <v>199</v>
      </c>
      <c r="L136" s="24"/>
      <c r="M136" s="23" t="b">
        <f aca="false">AND(C136="öppen",A136&gt;0)</f>
        <v>0</v>
      </c>
      <c r="N136" s="23" t="str">
        <f aca="false">CONCATENATE(C136,M136)</f>
        <v>Öppen0</v>
      </c>
      <c r="Q136" s="23" t="b">
        <f aca="false">AND(C136="Yngre Old",A136&gt;0)</f>
        <v>0</v>
      </c>
      <c r="R136" s="23" t="str">
        <f aca="false">CONCATENATE(C136,Q136)</f>
        <v>Öppen0</v>
      </c>
      <c r="S136" s="23" t="b">
        <f aca="false">AND(C136="Äldre Old",A136&gt;0)</f>
        <v>0</v>
      </c>
      <c r="T136" s="23" t="str">
        <f aca="false">CONCATENATE(C136,S136)</f>
        <v>Öppen0</v>
      </c>
      <c r="V136" s="23" t="b">
        <f aca="false">AND(C136="Junior",A136&gt;0)</f>
        <v>0</v>
      </c>
      <c r="W136" s="23" t="str">
        <f aca="false">CONCATENATE(C136,V136)</f>
        <v>Öppen0</v>
      </c>
      <c r="Z136" s="23" t="b">
        <f aca="false">AND(C136="Dam",A136&gt;0)</f>
        <v>0</v>
      </c>
      <c r="AA136" s="23" t="str">
        <f aca="false">CONCATENATE(C136,Z136)</f>
        <v>Öppen0</v>
      </c>
    </row>
    <row r="137" s="23" customFormat="true" ht="18" hidden="false" customHeight="false" outlineLevel="0" collapsed="false">
      <c r="A137" s="22"/>
      <c r="C137" s="23" t="s">
        <v>2</v>
      </c>
      <c r="E137" s="22"/>
      <c r="F137" s="23" t="s">
        <v>200</v>
      </c>
      <c r="L137" s="24"/>
      <c r="M137" s="23" t="b">
        <f aca="false">AND(C137="öppen",A137&gt;0)</f>
        <v>0</v>
      </c>
      <c r="N137" s="23" t="str">
        <f aca="false">CONCATENATE(C137,M137)</f>
        <v>Öppen0</v>
      </c>
      <c r="Q137" s="23" t="b">
        <f aca="false">AND(C137="Yngre Old",A137&gt;0)</f>
        <v>0</v>
      </c>
      <c r="R137" s="23" t="str">
        <f aca="false">CONCATENATE(C137,Q137)</f>
        <v>Öppen0</v>
      </c>
      <c r="S137" s="23" t="b">
        <f aca="false">AND(C137="Äldre Old",A137&gt;0)</f>
        <v>0</v>
      </c>
      <c r="T137" s="23" t="str">
        <f aca="false">CONCATENATE(C137,S137)</f>
        <v>Öppen0</v>
      </c>
      <c r="V137" s="23" t="b">
        <f aca="false">AND(C137="Junior",A137&gt;0)</f>
        <v>0</v>
      </c>
      <c r="W137" s="23" t="str">
        <f aca="false">CONCATENATE(C137,V137)</f>
        <v>Öppen0</v>
      </c>
      <c r="Z137" s="23" t="b">
        <f aca="false">AND(C137="Dam",A137&gt;0)</f>
        <v>0</v>
      </c>
      <c r="AA137" s="23" t="str">
        <f aca="false">CONCATENATE(C137,Z137)</f>
        <v>Öppen0</v>
      </c>
    </row>
    <row r="138" s="23" customFormat="true" ht="18" hidden="false" customHeight="false" outlineLevel="0" collapsed="false">
      <c r="A138" s="22"/>
      <c r="C138" s="23" t="s">
        <v>2</v>
      </c>
      <c r="E138" s="22"/>
      <c r="F138" s="23" t="s">
        <v>201</v>
      </c>
      <c r="L138" s="24"/>
      <c r="M138" s="23" t="b">
        <f aca="false">AND(C138="öppen",A138&gt;0)</f>
        <v>0</v>
      </c>
      <c r="N138" s="23" t="str">
        <f aca="false">CONCATENATE(C138,M138)</f>
        <v>Öppen0</v>
      </c>
      <c r="Q138" s="23" t="b">
        <f aca="false">AND(C138="Yngre Old",A138&gt;0)</f>
        <v>0</v>
      </c>
      <c r="R138" s="23" t="str">
        <f aca="false">CONCATENATE(C138,Q138)</f>
        <v>Öppen0</v>
      </c>
      <c r="S138" s="23" t="b">
        <f aca="false">AND(C138="Äldre Old",A138&gt;0)</f>
        <v>0</v>
      </c>
      <c r="T138" s="23" t="str">
        <f aca="false">CONCATENATE(C138,S138)</f>
        <v>Öppen0</v>
      </c>
      <c r="V138" s="23" t="b">
        <f aca="false">AND(C138="Junior",A138&gt;0)</f>
        <v>0</v>
      </c>
      <c r="W138" s="23" t="str">
        <f aca="false">CONCATENATE(C138,V138)</f>
        <v>Öppen0</v>
      </c>
      <c r="Z138" s="23" t="b">
        <f aca="false">AND(C138="Dam",A138&gt;0)</f>
        <v>0</v>
      </c>
      <c r="AA138" s="23" t="str">
        <f aca="false">CONCATENATE(C138,Z138)</f>
        <v>Öppen0</v>
      </c>
    </row>
    <row r="139" s="23" customFormat="true" ht="18" hidden="false" customHeight="false" outlineLevel="0" collapsed="false">
      <c r="A139" s="22"/>
      <c r="C139" s="23" t="s">
        <v>2</v>
      </c>
      <c r="E139" s="22"/>
      <c r="L139" s="24"/>
      <c r="M139" s="23" t="b">
        <f aca="false">AND(C139="öppen",A139&gt;0)</f>
        <v>0</v>
      </c>
      <c r="N139" s="23" t="str">
        <f aca="false">CONCATENATE(C139,M139)</f>
        <v>Öppen0</v>
      </c>
      <c r="Q139" s="23" t="b">
        <f aca="false">AND(C139="Yngre Old",A139&gt;0)</f>
        <v>0</v>
      </c>
      <c r="R139" s="23" t="str">
        <f aca="false">CONCATENATE(C139,Q139)</f>
        <v>Öppen0</v>
      </c>
      <c r="S139" s="23" t="b">
        <f aca="false">AND(C139="Äldre Old",A139&gt;0)</f>
        <v>0</v>
      </c>
      <c r="T139" s="23" t="str">
        <f aca="false">CONCATENATE(C139,S139)</f>
        <v>Öppen0</v>
      </c>
      <c r="V139" s="23" t="b">
        <f aca="false">AND(C139="Junior",A139&gt;0)</f>
        <v>0</v>
      </c>
      <c r="W139" s="23" t="str">
        <f aca="false">CONCATENATE(C139,V139)</f>
        <v>Öppen0</v>
      </c>
      <c r="Z139" s="23" t="b">
        <f aca="false">AND(C139="Dam",A139&gt;0)</f>
        <v>0</v>
      </c>
      <c r="AA139" s="23" t="str">
        <f aca="false">CONCATENATE(C139,Z139)</f>
        <v>Öppen0</v>
      </c>
    </row>
    <row r="140" s="23" customFormat="true" ht="18.75" hidden="false" customHeight="true" outlineLevel="0" collapsed="false">
      <c r="A140" s="22"/>
      <c r="C140" s="23" t="s">
        <v>2</v>
      </c>
      <c r="E140" s="22"/>
      <c r="M140" s="23" t="b">
        <f aca="false">AND(C140="öppen",A140&gt;0)</f>
        <v>0</v>
      </c>
      <c r="N140" s="23" t="str">
        <f aca="false">CONCATENATE(C140,M140)</f>
        <v>Öppen0</v>
      </c>
      <c r="Q140" s="23" t="b">
        <f aca="false">AND(C140="Yngre Old",A140&gt;0)</f>
        <v>0</v>
      </c>
      <c r="R140" s="23" t="str">
        <f aca="false">CONCATENATE(C140,Q140)</f>
        <v>Öppen0</v>
      </c>
      <c r="S140" s="23" t="b">
        <f aca="false">AND(C140="Äldre Old",A140&gt;0)</f>
        <v>0</v>
      </c>
      <c r="T140" s="23" t="str">
        <f aca="false">CONCATENATE(C140,S140)</f>
        <v>Öppen0</v>
      </c>
      <c r="V140" s="23" t="b">
        <f aca="false">AND(C140="Junior",A140&gt;0)</f>
        <v>0</v>
      </c>
      <c r="W140" s="23" t="str">
        <f aca="false">CONCATENATE(C140,V140)</f>
        <v>Öppen0</v>
      </c>
      <c r="Z140" s="23" t="b">
        <f aca="false">AND(C140="Dam",A140&gt;0)</f>
        <v>0</v>
      </c>
      <c r="AA140" s="23" t="str">
        <f aca="false">CONCATENATE(C140,Z140)</f>
        <v>Öppen0</v>
      </c>
    </row>
    <row r="141" s="23" customFormat="true" ht="18.75" hidden="false" customHeight="true" outlineLevel="0" collapsed="false">
      <c r="A141" s="22"/>
      <c r="C141" s="23" t="s">
        <v>2</v>
      </c>
      <c r="E141" s="22"/>
      <c r="F141" s="23" t="s">
        <v>51</v>
      </c>
      <c r="M141" s="23" t="b">
        <f aca="false">AND(C141="öppen",A141&gt;0)</f>
        <v>0</v>
      </c>
      <c r="N141" s="23" t="str">
        <f aca="false">CONCATENATE(C141,M141)</f>
        <v>Öppen0</v>
      </c>
      <c r="Q141" s="23" t="b">
        <f aca="false">AND(C141="Yngre Old",A141&gt;0)</f>
        <v>0</v>
      </c>
      <c r="R141" s="23" t="str">
        <f aca="false">CONCATENATE(C141,Q141)</f>
        <v>Öppen0</v>
      </c>
      <c r="S141" s="23" t="b">
        <f aca="false">AND(C141="Äldre Old",A141&gt;0)</f>
        <v>0</v>
      </c>
      <c r="T141" s="23" t="str">
        <f aca="false">CONCATENATE(C141,S141)</f>
        <v>Öppen0</v>
      </c>
      <c r="V141" s="23" t="b">
        <f aca="false">AND(C141="Junior",A141&gt;0)</f>
        <v>0</v>
      </c>
      <c r="W141" s="23" t="str">
        <f aca="false">CONCATENATE(C141,V141)</f>
        <v>Öppen0</v>
      </c>
      <c r="Z141" s="23" t="b">
        <f aca="false">AND(C141="Dam",A141&gt;0)</f>
        <v>0</v>
      </c>
      <c r="AA141" s="23" t="str">
        <f aca="false">CONCATENATE(C141,Z141)</f>
        <v>Öppen0</v>
      </c>
    </row>
    <row r="142" s="23" customFormat="true" ht="18" hidden="false" customHeight="true" outlineLevel="0" collapsed="false">
      <c r="A142" s="22"/>
      <c r="C142" s="23" t="s">
        <v>2</v>
      </c>
      <c r="E142" s="22"/>
      <c r="M142" s="23" t="b">
        <f aca="false">AND(C142="öppen",A142&gt;0)</f>
        <v>0</v>
      </c>
      <c r="N142" s="23" t="str">
        <f aca="false">CONCATENATE(C142,M142)</f>
        <v>Öppen0</v>
      </c>
      <c r="Q142" s="23" t="b">
        <f aca="false">AND(C142="Yngre Old",A142&gt;0)</f>
        <v>0</v>
      </c>
      <c r="R142" s="23" t="str">
        <f aca="false">CONCATENATE(C142,Q142)</f>
        <v>Öppen0</v>
      </c>
      <c r="S142" s="23" t="b">
        <f aca="false">AND(C142="Äldre Old",A142&gt;0)</f>
        <v>0</v>
      </c>
      <c r="T142" s="23" t="str">
        <f aca="false">CONCATENATE(C142,S142)</f>
        <v>Öppen0</v>
      </c>
      <c r="V142" s="23" t="b">
        <f aca="false">AND(C142="Junior",A142&gt;0)</f>
        <v>0</v>
      </c>
      <c r="W142" s="23" t="str">
        <f aca="false">CONCATENATE(C142,V142)</f>
        <v>Öppen0</v>
      </c>
      <c r="Z142" s="23" t="b">
        <f aca="false">AND(C142="Dam",A142&gt;0)</f>
        <v>0</v>
      </c>
      <c r="AA142" s="23" t="str">
        <f aca="false">CONCATENATE(C142,Z142)</f>
        <v>Öppen0</v>
      </c>
    </row>
    <row r="143" s="23" customFormat="true" ht="18" hidden="false" customHeight="true" outlineLevel="0" collapsed="false">
      <c r="A143" s="22"/>
      <c r="C143" s="23" t="s">
        <v>2</v>
      </c>
      <c r="E143" s="22"/>
      <c r="M143" s="23" t="b">
        <f aca="false">AND(C143="öppen",A143&gt;0)</f>
        <v>0</v>
      </c>
      <c r="N143" s="23" t="str">
        <f aca="false">CONCATENATE(C143,M143)</f>
        <v>Öppen0</v>
      </c>
      <c r="Q143" s="23" t="b">
        <f aca="false">AND(C143="Yngre Old",A143&gt;0)</f>
        <v>0</v>
      </c>
      <c r="R143" s="23" t="str">
        <f aca="false">CONCATENATE(C143,Q143)</f>
        <v>Öppen0</v>
      </c>
      <c r="S143" s="23" t="b">
        <f aca="false">AND(C143="Äldre Old",A143&gt;0)</f>
        <v>0</v>
      </c>
      <c r="T143" s="23" t="str">
        <f aca="false">CONCATENATE(C143,S143)</f>
        <v>Öppen0</v>
      </c>
      <c r="V143" s="23" t="b">
        <f aca="false">AND(C143="Junior",A143&gt;0)</f>
        <v>0</v>
      </c>
      <c r="W143" s="23" t="str">
        <f aca="false">CONCATENATE(C143,V143)</f>
        <v>Öppen0</v>
      </c>
      <c r="Z143" s="23" t="b">
        <f aca="false">AND(C143="Dam",A143&gt;0)</f>
        <v>0</v>
      </c>
      <c r="AA143" s="23" t="str">
        <f aca="false">CONCATENATE(C143,Z143)</f>
        <v>Öppen0</v>
      </c>
    </row>
    <row r="144" s="23" customFormat="true" ht="18.75" hidden="false" customHeight="true" outlineLevel="0" collapsed="false">
      <c r="A144" s="22"/>
      <c r="C144" s="23" t="s">
        <v>2</v>
      </c>
      <c r="E144" s="22"/>
      <c r="M144" s="23" t="b">
        <f aca="false">AND(C144="öppen",A144&gt;0)</f>
        <v>0</v>
      </c>
      <c r="N144" s="23" t="str">
        <f aca="false">CONCATENATE(C144,M144)</f>
        <v>Öppen0</v>
      </c>
      <c r="Q144" s="23" t="b">
        <f aca="false">AND(C144="Yngre Old",A144&gt;0)</f>
        <v>0</v>
      </c>
      <c r="R144" s="23" t="str">
        <f aca="false">CONCATENATE(C144,Q144)</f>
        <v>Öppen0</v>
      </c>
      <c r="S144" s="23" t="b">
        <f aca="false">AND(C144="Äldre Old",A144&gt;0)</f>
        <v>0</v>
      </c>
      <c r="T144" s="23" t="str">
        <f aca="false">CONCATENATE(C144,S144)</f>
        <v>Öppen0</v>
      </c>
      <c r="V144" s="23" t="b">
        <f aca="false">AND(C144="Junior",A144&gt;0)</f>
        <v>0</v>
      </c>
      <c r="W144" s="23" t="str">
        <f aca="false">CONCATENATE(C144,V144)</f>
        <v>Öppen0</v>
      </c>
      <c r="Z144" s="23" t="b">
        <f aca="false">AND(C144="Dam",A144&gt;0)</f>
        <v>0</v>
      </c>
      <c r="AA144" s="23" t="str">
        <f aca="false">CONCATENATE(C144,Z144)</f>
        <v>Öppen0</v>
      </c>
    </row>
    <row r="145" s="23" customFormat="true" ht="18.75" hidden="false" customHeight="true" outlineLevel="0" collapsed="false">
      <c r="A145" s="22"/>
      <c r="C145" s="23" t="s">
        <v>2</v>
      </c>
      <c r="E145" s="22"/>
      <c r="M145" s="23" t="b">
        <f aca="false">AND(C145="öppen",A145&gt;0)</f>
        <v>0</v>
      </c>
      <c r="N145" s="23" t="str">
        <f aca="false">CONCATENATE(C145,M145)</f>
        <v>Öppen0</v>
      </c>
      <c r="Q145" s="23" t="b">
        <f aca="false">AND(C145="Yngre Old",A145&gt;0)</f>
        <v>0</v>
      </c>
      <c r="R145" s="23" t="str">
        <f aca="false">CONCATENATE(C145,Q145)</f>
        <v>Öppen0</v>
      </c>
      <c r="S145" s="23" t="b">
        <f aca="false">AND(C145="Äldre Old",A145&gt;0)</f>
        <v>0</v>
      </c>
      <c r="T145" s="23" t="str">
        <f aca="false">CONCATENATE(C145,S145)</f>
        <v>Öppen0</v>
      </c>
      <c r="V145" s="23" t="b">
        <f aca="false">AND(C145="Junior",A145&gt;0)</f>
        <v>0</v>
      </c>
      <c r="W145" s="23" t="str">
        <f aca="false">CONCATENATE(C145,V145)</f>
        <v>Öppen0</v>
      </c>
      <c r="Z145" s="23" t="b">
        <f aca="false">AND(C145="Dam",A145&gt;0)</f>
        <v>0</v>
      </c>
      <c r="AA145" s="23" t="str">
        <f aca="false">CONCATENATE(C145,Z145)</f>
        <v>Öppen0</v>
      </c>
    </row>
    <row r="146" s="23" customFormat="true" ht="18.75" hidden="false" customHeight="true" outlineLevel="0" collapsed="false">
      <c r="A146" s="22"/>
      <c r="C146" s="23" t="s">
        <v>2</v>
      </c>
      <c r="E146" s="22"/>
      <c r="F146" s="23" t="s">
        <v>202</v>
      </c>
      <c r="M146" s="23" t="b">
        <f aca="false">AND(C146="öppen",A146&gt;0)</f>
        <v>0</v>
      </c>
      <c r="N146" s="23" t="str">
        <f aca="false">CONCATENATE(C146,M146)</f>
        <v>Öppen0</v>
      </c>
      <c r="Q146" s="23" t="b">
        <f aca="false">AND(C146="Yngre Old",A146&gt;0)</f>
        <v>0</v>
      </c>
      <c r="R146" s="23" t="str">
        <f aca="false">CONCATENATE(C146,Q146)</f>
        <v>Öppen0</v>
      </c>
      <c r="S146" s="23" t="b">
        <f aca="false">AND(C146="Äldre Old",A146&gt;0)</f>
        <v>0</v>
      </c>
      <c r="T146" s="23" t="str">
        <f aca="false">CONCATENATE(C146,S146)</f>
        <v>Öppen0</v>
      </c>
      <c r="V146" s="23" t="b">
        <f aca="false">AND(C146="Junior",A146&gt;0)</f>
        <v>0</v>
      </c>
      <c r="W146" s="23" t="str">
        <f aca="false">CONCATENATE(C146,V146)</f>
        <v>Öppen0</v>
      </c>
      <c r="Z146" s="23" t="b">
        <f aca="false">AND(C146="Dam",A146&gt;0)</f>
        <v>0</v>
      </c>
      <c r="AA146" s="23" t="str">
        <f aca="false">CONCATENATE(C146,Z146)</f>
        <v>Öppen0</v>
      </c>
    </row>
    <row r="147" s="23" customFormat="true" ht="18" hidden="false" customHeight="false" outlineLevel="0" collapsed="false">
      <c r="A147" s="22"/>
      <c r="C147" s="23" t="s">
        <v>2</v>
      </c>
      <c r="E147" s="22"/>
      <c r="M147" s="23" t="b">
        <f aca="false">AND(C147="öppen",A147&gt;0)</f>
        <v>0</v>
      </c>
      <c r="N147" s="23" t="str">
        <f aca="false">CONCATENATE(C147,M147)</f>
        <v>Öppen0</v>
      </c>
      <c r="Q147" s="23" t="b">
        <f aca="false">AND(C147="Yngre Old",A147&gt;0)</f>
        <v>0</v>
      </c>
      <c r="R147" s="23" t="str">
        <f aca="false">CONCATENATE(C147,Q147)</f>
        <v>Öppen0</v>
      </c>
      <c r="S147" s="23" t="b">
        <f aca="false">AND(C147="Äldre Old",A147&gt;0)</f>
        <v>0</v>
      </c>
      <c r="T147" s="23" t="str">
        <f aca="false">CONCATENATE(C147,S147)</f>
        <v>Öppen0</v>
      </c>
      <c r="V147" s="23" t="b">
        <f aca="false">AND(C147="Junior",A147&gt;0)</f>
        <v>0</v>
      </c>
      <c r="W147" s="23" t="str">
        <f aca="false">CONCATENATE(C147,V147)</f>
        <v>Öppen0</v>
      </c>
      <c r="Z147" s="23" t="b">
        <f aca="false">AND(C147="Dam",A147&gt;0)</f>
        <v>0</v>
      </c>
      <c r="AA147" s="23" t="str">
        <f aca="false">CONCATENATE(C147,Z147)</f>
        <v>Öppen0</v>
      </c>
    </row>
    <row r="148" s="23" customFormat="true" ht="18" hidden="false" customHeight="false" outlineLevel="0" collapsed="false">
      <c r="A148" s="22"/>
      <c r="C148" s="23" t="s">
        <v>2</v>
      </c>
      <c r="E148" s="22"/>
      <c r="F148" s="23" t="s">
        <v>48</v>
      </c>
      <c r="M148" s="23" t="b">
        <f aca="false">AND(C148="öppen",A148&gt;0)</f>
        <v>0</v>
      </c>
      <c r="N148" s="23" t="str">
        <f aca="false">CONCATENATE(C148,M148)</f>
        <v>Öppen0</v>
      </c>
      <c r="Q148" s="23" t="b">
        <f aca="false">AND(C148="Yngre Old",A148&gt;0)</f>
        <v>0</v>
      </c>
      <c r="R148" s="23" t="str">
        <f aca="false">CONCATENATE(C148,Q148)</f>
        <v>Öppen0</v>
      </c>
      <c r="S148" s="23" t="b">
        <f aca="false">AND(C148="Äldre Old",A148&gt;0)</f>
        <v>0</v>
      </c>
      <c r="T148" s="23" t="str">
        <f aca="false">CONCATENATE(C148,S148)</f>
        <v>Öppen0</v>
      </c>
      <c r="V148" s="23" t="b">
        <f aca="false">AND(C148="Junior",A148&gt;0)</f>
        <v>0</v>
      </c>
      <c r="W148" s="23" t="str">
        <f aca="false">CONCATENATE(C148,V148)</f>
        <v>Öppen0</v>
      </c>
      <c r="Z148" s="23" t="b">
        <f aca="false">AND(C148="Dam",A148&gt;0)</f>
        <v>0</v>
      </c>
      <c r="AA148" s="23" t="str">
        <f aca="false">CONCATENATE(C148,Z148)</f>
        <v>Öppen0</v>
      </c>
    </row>
    <row r="149" s="23" customFormat="true" ht="18" hidden="false" customHeight="true" outlineLevel="0" collapsed="false">
      <c r="A149" s="22"/>
      <c r="C149" s="23" t="s">
        <v>2</v>
      </c>
      <c r="E149" s="22"/>
      <c r="F149" s="23" t="s">
        <v>203</v>
      </c>
      <c r="M149" s="23" t="b">
        <f aca="false">AND(C149="öppen",A149&gt;0)</f>
        <v>0</v>
      </c>
      <c r="N149" s="23" t="str">
        <f aca="false">CONCATENATE(C149,M149)</f>
        <v>Öppen0</v>
      </c>
      <c r="Q149" s="23" t="b">
        <f aca="false">AND(C149="Yngre Old",A149&gt;0)</f>
        <v>0</v>
      </c>
      <c r="R149" s="23" t="str">
        <f aca="false">CONCATENATE(C149,Q149)</f>
        <v>Öppen0</v>
      </c>
      <c r="S149" s="23" t="b">
        <f aca="false">AND(C149="Äldre Old",A149&gt;0)</f>
        <v>0</v>
      </c>
      <c r="T149" s="23" t="str">
        <f aca="false">CONCATENATE(C149,S149)</f>
        <v>Öppen0</v>
      </c>
      <c r="V149" s="23" t="b">
        <f aca="false">AND(C149="Junior",A149&gt;0)</f>
        <v>0</v>
      </c>
      <c r="W149" s="23" t="str">
        <f aca="false">CONCATENATE(C149,V149)</f>
        <v>Öppen0</v>
      </c>
      <c r="Z149" s="23" t="b">
        <f aca="false">AND(C149="Dam",A149&gt;0)</f>
        <v>0</v>
      </c>
      <c r="AA149" s="23" t="str">
        <f aca="false">CONCATENATE(C149,Z149)</f>
        <v>Öppen0</v>
      </c>
    </row>
    <row r="150" s="23" customFormat="true" ht="18" hidden="false" customHeight="true" outlineLevel="0" collapsed="false">
      <c r="A150" s="22"/>
      <c r="C150" s="23" t="s">
        <v>2</v>
      </c>
      <c r="E150" s="22"/>
      <c r="F150" s="23" t="s">
        <v>204</v>
      </c>
      <c r="K150" s="24"/>
      <c r="L150" s="24"/>
      <c r="M150" s="23" t="b">
        <f aca="false">AND(C150="öppen",A150&gt;0)</f>
        <v>0</v>
      </c>
      <c r="N150" s="23" t="str">
        <f aca="false">CONCATENATE(C150,M150)</f>
        <v>Öppen0</v>
      </c>
      <c r="Q150" s="23" t="b">
        <f aca="false">AND(C150="Yngre Old",A150&gt;0)</f>
        <v>0</v>
      </c>
      <c r="R150" s="23" t="str">
        <f aca="false">CONCATENATE(C150,Q150)</f>
        <v>Öppen0</v>
      </c>
      <c r="S150" s="23" t="b">
        <f aca="false">AND(C150="Äldre Old",A150&gt;0)</f>
        <v>0</v>
      </c>
      <c r="T150" s="23" t="str">
        <f aca="false">CONCATENATE(C150,S150)</f>
        <v>Öppen0</v>
      </c>
      <c r="V150" s="23" t="b">
        <f aca="false">AND(C150="Junior",A150&gt;0)</f>
        <v>0</v>
      </c>
      <c r="W150" s="23" t="str">
        <f aca="false">CONCATENATE(C150,V150)</f>
        <v>Öppen0</v>
      </c>
      <c r="Z150" s="23" t="b">
        <f aca="false">AND(C150="Dam",A150&gt;0)</f>
        <v>0</v>
      </c>
      <c r="AA150" s="23" t="str">
        <f aca="false">CONCATENATE(C150,Z150)</f>
        <v>Öppen0</v>
      </c>
    </row>
    <row r="151" s="23" customFormat="true" ht="18" hidden="false" customHeight="true" outlineLevel="0" collapsed="false">
      <c r="A151" s="22"/>
      <c r="C151" s="23" t="s">
        <v>2</v>
      </c>
      <c r="E151" s="22"/>
      <c r="M151" s="23" t="b">
        <f aca="false">AND(C151="öppen",A151&gt;0)</f>
        <v>0</v>
      </c>
      <c r="N151" s="23" t="str">
        <f aca="false">CONCATENATE(C151,M151)</f>
        <v>Öppen0</v>
      </c>
      <c r="Q151" s="23" t="b">
        <f aca="false">AND(C151="Yngre Old",A151&gt;0)</f>
        <v>0</v>
      </c>
      <c r="R151" s="23" t="str">
        <f aca="false">CONCATENATE(C151,Q151)</f>
        <v>Öppen0</v>
      </c>
      <c r="S151" s="23" t="b">
        <f aca="false">AND(C151="Äldre Old",A151&gt;0)</f>
        <v>0</v>
      </c>
      <c r="T151" s="23" t="str">
        <f aca="false">CONCATENATE(C151,S151)</f>
        <v>Öppen0</v>
      </c>
      <c r="V151" s="23" t="b">
        <f aca="false">AND(C151="Junior",A151&gt;0)</f>
        <v>0</v>
      </c>
      <c r="W151" s="23" t="str">
        <f aca="false">CONCATENATE(C151,V151)</f>
        <v>Öppen0</v>
      </c>
      <c r="Z151" s="23" t="b">
        <f aca="false">AND(C151="Dam",A151&gt;0)</f>
        <v>0</v>
      </c>
      <c r="AA151" s="23" t="str">
        <f aca="false">CONCATENATE(C151,Z151)</f>
        <v>Öppen0</v>
      </c>
    </row>
    <row r="152" s="23" customFormat="true" ht="18" hidden="false" customHeight="true" outlineLevel="0" collapsed="false">
      <c r="A152" s="22"/>
      <c r="C152" s="23" t="s">
        <v>2</v>
      </c>
      <c r="E152" s="22"/>
      <c r="K152" s="24"/>
      <c r="L152" s="24"/>
      <c r="M152" s="23" t="b">
        <f aca="false">AND(C152="öppen",A152&gt;0)</f>
        <v>0</v>
      </c>
      <c r="N152" s="23" t="str">
        <f aca="false">CONCATENATE(C152,M152)</f>
        <v>Öppen0</v>
      </c>
      <c r="Q152" s="23" t="b">
        <f aca="false">AND(C152="Yngre Old",A152&gt;0)</f>
        <v>0</v>
      </c>
      <c r="R152" s="23" t="str">
        <f aca="false">CONCATENATE(C152,Q152)</f>
        <v>Öppen0</v>
      </c>
      <c r="S152" s="23" t="b">
        <f aca="false">AND(C152="Äldre Old",A152&gt;0)</f>
        <v>0</v>
      </c>
      <c r="T152" s="23" t="str">
        <f aca="false">CONCATENATE(C152,S152)</f>
        <v>Öppen0</v>
      </c>
      <c r="V152" s="23" t="b">
        <f aca="false">AND(C152="Junior",A152&gt;0)</f>
        <v>0</v>
      </c>
      <c r="W152" s="23" t="str">
        <f aca="false">CONCATENATE(C152,V152)</f>
        <v>Öppen0</v>
      </c>
      <c r="Z152" s="23" t="b">
        <f aca="false">AND(C152="Dam",A152&gt;0)</f>
        <v>0</v>
      </c>
      <c r="AA152" s="23" t="str">
        <f aca="false">CONCATENATE(C152,Z152)</f>
        <v>Öppen0</v>
      </c>
    </row>
    <row r="153" s="23" customFormat="true" ht="18" hidden="false" customHeight="true" outlineLevel="0" collapsed="false">
      <c r="A153" s="22"/>
      <c r="C153" s="23" t="s">
        <v>2</v>
      </c>
      <c r="E153" s="22"/>
      <c r="F153" s="23" t="s">
        <v>205</v>
      </c>
      <c r="K153" s="24"/>
      <c r="L153" s="24"/>
      <c r="M153" s="23" t="b">
        <f aca="false">AND(C153="öppen",A153&gt;0)</f>
        <v>0</v>
      </c>
      <c r="N153" s="23" t="str">
        <f aca="false">CONCATENATE(C153,M153)</f>
        <v>Öppen0</v>
      </c>
      <c r="Q153" s="23" t="b">
        <f aca="false">AND(C153="Yngre Old",A153&gt;0)</f>
        <v>0</v>
      </c>
      <c r="R153" s="23" t="str">
        <f aca="false">CONCATENATE(C153,Q153)</f>
        <v>Öppen0</v>
      </c>
      <c r="S153" s="23" t="b">
        <f aca="false">AND(C153="Äldre Old",A153&gt;0)</f>
        <v>0</v>
      </c>
      <c r="T153" s="23" t="str">
        <f aca="false">CONCATENATE(C153,S153)</f>
        <v>Öppen0</v>
      </c>
      <c r="V153" s="23" t="b">
        <f aca="false">AND(C153="Junior",A153&gt;0)</f>
        <v>0</v>
      </c>
      <c r="W153" s="23" t="str">
        <f aca="false">CONCATENATE(C153,V153)</f>
        <v>Öppen0</v>
      </c>
      <c r="Z153" s="23" t="b">
        <f aca="false">AND(C153="Dam",A153&gt;0)</f>
        <v>0</v>
      </c>
      <c r="AA153" s="23" t="str">
        <f aca="false">CONCATENATE(C153,Z153)</f>
        <v>Öppen0</v>
      </c>
    </row>
    <row r="154" s="23" customFormat="true" ht="18" hidden="false" customHeight="true" outlineLevel="0" collapsed="false">
      <c r="A154" s="22"/>
      <c r="C154" s="23" t="s">
        <v>2</v>
      </c>
      <c r="E154" s="22"/>
      <c r="F154" s="23" t="s">
        <v>149</v>
      </c>
      <c r="K154" s="24"/>
      <c r="L154" s="24"/>
      <c r="M154" s="23" t="b">
        <f aca="false">AND(C154="öppen",A154&gt;0)</f>
        <v>0</v>
      </c>
      <c r="N154" s="23" t="str">
        <f aca="false">CONCATENATE(C154,M154)</f>
        <v>Öppen0</v>
      </c>
      <c r="Q154" s="23" t="b">
        <f aca="false">AND(C154="Yngre Old",A154&gt;0)</f>
        <v>0</v>
      </c>
      <c r="R154" s="23" t="str">
        <f aca="false">CONCATENATE(C154,Q154)</f>
        <v>Öppen0</v>
      </c>
      <c r="S154" s="23" t="b">
        <f aca="false">AND(C154="Äldre Old",A154&gt;0)</f>
        <v>0</v>
      </c>
      <c r="T154" s="23" t="str">
        <f aca="false">CONCATENATE(C154,S154)</f>
        <v>Öppen0</v>
      </c>
      <c r="V154" s="23" t="b">
        <f aca="false">AND(C154="Junior",A154&gt;0)</f>
        <v>0</v>
      </c>
      <c r="W154" s="23" t="str">
        <f aca="false">CONCATENATE(C154,V154)</f>
        <v>Öppen0</v>
      </c>
      <c r="Z154" s="23" t="b">
        <f aca="false">AND(C154="Dam",A154&gt;0)</f>
        <v>0</v>
      </c>
      <c r="AA154" s="23" t="str">
        <f aca="false">CONCATENATE(C154,Z154)</f>
        <v>Öppen0</v>
      </c>
    </row>
    <row r="155" s="23" customFormat="true" ht="18" hidden="false" customHeight="true" outlineLevel="0" collapsed="false">
      <c r="A155" s="22" t="n">
        <v>60</v>
      </c>
      <c r="B155" s="23" t="s">
        <v>206</v>
      </c>
      <c r="C155" s="23" t="s">
        <v>207</v>
      </c>
      <c r="D155" s="23" t="n">
        <v>136</v>
      </c>
      <c r="E155" s="22"/>
      <c r="F155" s="23" t="s">
        <v>208</v>
      </c>
      <c r="K155" s="24"/>
      <c r="L155" s="24"/>
      <c r="M155" s="23" t="b">
        <f aca="false">AND(C155="öppen",A155&gt;0)</f>
        <v>0</v>
      </c>
      <c r="N155" s="23" t="str">
        <f aca="false">CONCATENATE(C155,M155)</f>
        <v>Äldre Old0</v>
      </c>
      <c r="Q155" s="23" t="b">
        <f aca="false">AND(C155="Yngre Old",A155&gt;0)</f>
        <v>0</v>
      </c>
      <c r="R155" s="23" t="str">
        <f aca="false">CONCATENATE(C155,Q155)</f>
        <v>Äldre Old0</v>
      </c>
      <c r="S155" s="23" t="b">
        <f aca="false">AND(C155="Äldre Old",A155&gt;0)</f>
        <v>1</v>
      </c>
      <c r="T155" s="23" t="str">
        <f aca="false">CONCATENATE(C155,S155)</f>
        <v>Äldre Old1</v>
      </c>
      <c r="V155" s="23" t="b">
        <f aca="false">AND(C155="Junior",A155&gt;0)</f>
        <v>0</v>
      </c>
      <c r="W155" s="23" t="str">
        <f aca="false">CONCATENATE(C155,V155)</f>
        <v>Äldre Old0</v>
      </c>
      <c r="Z155" s="23" t="b">
        <f aca="false">AND(C155="Dam",A155&gt;0)</f>
        <v>0</v>
      </c>
      <c r="AA155" s="23" t="str">
        <f aca="false">CONCATENATE(C155,Z155)</f>
        <v>Äldre Old0</v>
      </c>
    </row>
    <row r="156" s="23" customFormat="true" ht="18.75" hidden="false" customHeight="true" outlineLevel="0" collapsed="false">
      <c r="A156" s="26" t="n">
        <v>20</v>
      </c>
      <c r="B156" s="25" t="s">
        <v>209</v>
      </c>
      <c r="C156" s="25" t="s">
        <v>207</v>
      </c>
      <c r="D156" s="25" t="n">
        <v>129</v>
      </c>
      <c r="E156" s="26"/>
      <c r="F156" s="25"/>
      <c r="K156" s="24"/>
      <c r="L156" s="24"/>
      <c r="M156" s="23" t="b">
        <f aca="false">AND(C156="öppen",A156&gt;0)</f>
        <v>0</v>
      </c>
      <c r="N156" s="23" t="str">
        <f aca="false">CONCATENATE(C156,M156)</f>
        <v>Äldre Old0</v>
      </c>
      <c r="Q156" s="23" t="b">
        <f aca="false">AND(C156="Yngre Old",A156&gt;0)</f>
        <v>0</v>
      </c>
      <c r="R156" s="23" t="str">
        <f aca="false">CONCATENATE(C156,Q156)</f>
        <v>Äldre Old0</v>
      </c>
      <c r="S156" s="23" t="b">
        <f aca="false">AND(C156="Äldre Old",A156&gt;0)</f>
        <v>1</v>
      </c>
      <c r="T156" s="23" t="str">
        <f aca="false">CONCATENATE(C156,S156)</f>
        <v>Äldre Old1</v>
      </c>
      <c r="V156" s="23" t="b">
        <f aca="false">AND(C156="Junior",A156&gt;0)</f>
        <v>0</v>
      </c>
      <c r="W156" s="23" t="str">
        <f aca="false">CONCATENATE(C156,V156)</f>
        <v>Äldre Old0</v>
      </c>
      <c r="Z156" s="23" t="b">
        <f aca="false">AND(C156="Dam",A156&gt;0)</f>
        <v>0</v>
      </c>
      <c r="AA156" s="23" t="str">
        <f aca="false">CONCATENATE(C156,Z156)</f>
        <v>Äldre Old0</v>
      </c>
    </row>
    <row r="157" s="23" customFormat="true" ht="18.75" hidden="false" customHeight="true" outlineLevel="0" collapsed="false">
      <c r="A157" s="22" t="n">
        <v>132</v>
      </c>
      <c r="B157" s="23" t="s">
        <v>210</v>
      </c>
      <c r="C157" s="23" t="s">
        <v>207</v>
      </c>
      <c r="D157" s="23" t="n">
        <v>123</v>
      </c>
      <c r="E157" s="22"/>
      <c r="F157" s="23" t="s">
        <v>153</v>
      </c>
      <c r="M157" s="23" t="b">
        <f aca="false">AND(C157="öppen",A157&gt;0)</f>
        <v>0</v>
      </c>
      <c r="N157" s="23" t="str">
        <f aca="false">CONCATENATE(C157,M157)</f>
        <v>Äldre Old0</v>
      </c>
      <c r="Q157" s="23" t="b">
        <f aca="false">AND(C157="Yngre Old",A157&gt;0)</f>
        <v>0</v>
      </c>
      <c r="R157" s="23" t="str">
        <f aca="false">CONCATENATE(C157,Q157)</f>
        <v>Äldre Old0</v>
      </c>
      <c r="S157" s="23" t="b">
        <f aca="false">AND(C157="Äldre Old",A157&gt;0)</f>
        <v>1</v>
      </c>
      <c r="T157" s="23" t="str">
        <f aca="false">CONCATENATE(C157,S157)</f>
        <v>Äldre Old1</v>
      </c>
      <c r="V157" s="23" t="b">
        <f aca="false">AND(C157="Junior",A157&gt;0)</f>
        <v>0</v>
      </c>
      <c r="W157" s="23" t="str">
        <f aca="false">CONCATENATE(C157,V157)</f>
        <v>Äldre Old0</v>
      </c>
      <c r="Z157" s="23" t="b">
        <f aca="false">AND(C157="Dam",A157&gt;0)</f>
        <v>0</v>
      </c>
      <c r="AA157" s="23" t="str">
        <f aca="false">CONCATENATE(C157,Z157)</f>
        <v>Äldre Old0</v>
      </c>
    </row>
    <row r="158" s="23" customFormat="true" ht="18.75" hidden="false" customHeight="true" outlineLevel="0" collapsed="false">
      <c r="A158" s="22" t="n">
        <v>130</v>
      </c>
      <c r="B158" s="23" t="s">
        <v>211</v>
      </c>
      <c r="C158" s="23" t="s">
        <v>207</v>
      </c>
      <c r="D158" s="23" t="n">
        <v>122</v>
      </c>
      <c r="E158" s="22"/>
      <c r="F158" s="23" t="s">
        <v>212</v>
      </c>
      <c r="M158" s="23" t="b">
        <f aca="false">AND(C158="öppen",A158&gt;0)</f>
        <v>0</v>
      </c>
      <c r="N158" s="23" t="str">
        <f aca="false">CONCATENATE(C158,M158)</f>
        <v>Äldre Old0</v>
      </c>
      <c r="Q158" s="23" t="b">
        <f aca="false">AND(C158="Yngre Old",A158&gt;0)</f>
        <v>0</v>
      </c>
      <c r="R158" s="23" t="str">
        <f aca="false">CONCATENATE(C158,Q158)</f>
        <v>Äldre Old0</v>
      </c>
      <c r="S158" s="23" t="b">
        <f aca="false">AND(C158="Äldre Old",A158&gt;0)</f>
        <v>1</v>
      </c>
      <c r="T158" s="23" t="str">
        <f aca="false">CONCATENATE(C158,S158)</f>
        <v>Äldre Old1</v>
      </c>
      <c r="V158" s="23" t="b">
        <f aca="false">AND(C158="Junior",A158&gt;0)</f>
        <v>0</v>
      </c>
      <c r="W158" s="23" t="str">
        <f aca="false">CONCATENATE(C158,V158)</f>
        <v>Äldre Old0</v>
      </c>
      <c r="Z158" s="23" t="b">
        <f aca="false">AND(C158="Dam",A158&gt;0)</f>
        <v>0</v>
      </c>
      <c r="AA158" s="23" t="str">
        <f aca="false">CONCATENATE(C158,Z158)</f>
        <v>Äldre Old0</v>
      </c>
    </row>
    <row r="159" s="23" customFormat="true" ht="18" hidden="false" customHeight="true" outlineLevel="0" collapsed="false">
      <c r="A159" s="22" t="n">
        <v>23</v>
      </c>
      <c r="B159" s="23" t="s">
        <v>213</v>
      </c>
      <c r="C159" s="23" t="s">
        <v>207</v>
      </c>
      <c r="D159" s="23" t="n">
        <v>109</v>
      </c>
      <c r="E159" s="22"/>
      <c r="M159" s="23" t="b">
        <f aca="false">AND(C159="öppen",A159&gt;0)</f>
        <v>0</v>
      </c>
      <c r="N159" s="23" t="str">
        <f aca="false">CONCATENATE(C159,M159)</f>
        <v>Äldre Old0</v>
      </c>
      <c r="Q159" s="23" t="b">
        <f aca="false">AND(C159="Yngre Old",A159&gt;0)</f>
        <v>0</v>
      </c>
      <c r="R159" s="23" t="str">
        <f aca="false">CONCATENATE(C159,Q159)</f>
        <v>Äldre Old0</v>
      </c>
      <c r="S159" s="23" t="b">
        <f aca="false">AND(C159="Äldre Old",A159&gt;0)</f>
        <v>1</v>
      </c>
      <c r="T159" s="23" t="str">
        <f aca="false">CONCATENATE(C159,S159)</f>
        <v>Äldre Old1</v>
      </c>
      <c r="V159" s="23" t="b">
        <f aca="false">AND(C159="Junior",A159&gt;0)</f>
        <v>0</v>
      </c>
      <c r="W159" s="23" t="str">
        <f aca="false">CONCATENATE(C159,V159)</f>
        <v>Äldre Old0</v>
      </c>
      <c r="Z159" s="23" t="b">
        <f aca="false">AND(C159="Dam",A159&gt;0)</f>
        <v>0</v>
      </c>
      <c r="AA159" s="23" t="str">
        <f aca="false">CONCATENATE(C159,Z159)</f>
        <v>Äldre Old0</v>
      </c>
    </row>
    <row r="160" s="23" customFormat="true" ht="18.75" hidden="false" customHeight="true" outlineLevel="0" collapsed="false">
      <c r="A160" s="22" t="n">
        <v>175</v>
      </c>
      <c r="B160" s="23" t="s">
        <v>214</v>
      </c>
      <c r="C160" s="23" t="s">
        <v>207</v>
      </c>
      <c r="D160" s="23" t="n">
        <v>105</v>
      </c>
      <c r="E160" s="22"/>
      <c r="F160" s="23" t="s">
        <v>215</v>
      </c>
      <c r="M160" s="23" t="b">
        <f aca="false">AND(C160="öppen",A160&gt;0)</f>
        <v>0</v>
      </c>
      <c r="N160" s="23" t="str">
        <f aca="false">CONCATENATE(C160,M160)</f>
        <v>Äldre Old0</v>
      </c>
      <c r="Q160" s="23" t="b">
        <f aca="false">AND(C160="Yngre Old",A160&gt;0)</f>
        <v>0</v>
      </c>
      <c r="R160" s="23" t="str">
        <f aca="false">CONCATENATE(C160,Q160)</f>
        <v>Äldre Old0</v>
      </c>
      <c r="S160" s="23" t="b">
        <f aca="false">AND(C160="Äldre Old",A160&gt;0)</f>
        <v>1</v>
      </c>
      <c r="T160" s="23" t="str">
        <f aca="false">CONCATENATE(C160,S160)</f>
        <v>Äldre Old1</v>
      </c>
      <c r="V160" s="23" t="b">
        <f aca="false">AND(C160="Junior",A160&gt;0)</f>
        <v>0</v>
      </c>
      <c r="W160" s="23" t="str">
        <f aca="false">CONCATENATE(C160,V160)</f>
        <v>Äldre Old0</v>
      </c>
      <c r="Z160" s="23" t="b">
        <f aca="false">AND(C160="Dam",A160&gt;0)</f>
        <v>0</v>
      </c>
      <c r="AA160" s="23" t="str">
        <f aca="false">CONCATENATE(C160,Z160)</f>
        <v>Äldre Old0</v>
      </c>
    </row>
    <row r="161" s="23" customFormat="true" ht="18" hidden="false" customHeight="true" outlineLevel="0" collapsed="false">
      <c r="A161" s="22" t="n">
        <v>183</v>
      </c>
      <c r="B161" s="23" t="s">
        <v>216</v>
      </c>
      <c r="C161" s="23" t="s">
        <v>207</v>
      </c>
      <c r="D161" s="23" t="n">
        <v>100</v>
      </c>
      <c r="E161" s="22"/>
      <c r="F161" s="23" t="s">
        <v>75</v>
      </c>
      <c r="M161" s="23" t="b">
        <f aca="false">AND(C161="öppen",A161&gt;0)</f>
        <v>0</v>
      </c>
      <c r="N161" s="23" t="str">
        <f aca="false">CONCATENATE(C161,M161)</f>
        <v>Äldre Old0</v>
      </c>
      <c r="Q161" s="23" t="b">
        <f aca="false">AND(C161="Yngre Old",A161&gt;0)</f>
        <v>0</v>
      </c>
      <c r="R161" s="23" t="str">
        <f aca="false">CONCATENATE(C161,Q161)</f>
        <v>Äldre Old0</v>
      </c>
      <c r="S161" s="23" t="b">
        <f aca="false">AND(C161="Äldre Old",A161&gt;0)</f>
        <v>1</v>
      </c>
      <c r="T161" s="23" t="str">
        <f aca="false">CONCATENATE(C161,S161)</f>
        <v>Äldre Old1</v>
      </c>
      <c r="V161" s="23" t="b">
        <f aca="false">AND(C161="Junior",A161&gt;0)</f>
        <v>0</v>
      </c>
      <c r="W161" s="23" t="str">
        <f aca="false">CONCATENATE(C161,V161)</f>
        <v>Äldre Old0</v>
      </c>
      <c r="Z161" s="23" t="b">
        <f aca="false">AND(C161="Dam",A161&gt;0)</f>
        <v>0</v>
      </c>
      <c r="AA161" s="23" t="str">
        <f aca="false">CONCATENATE(C161,Z161)</f>
        <v>Äldre Old0</v>
      </c>
    </row>
    <row r="162" s="23" customFormat="true" ht="18.75" hidden="false" customHeight="true" outlineLevel="0" collapsed="false">
      <c r="A162" s="22" t="n">
        <v>140</v>
      </c>
      <c r="B162" s="23" t="s">
        <v>217</v>
      </c>
      <c r="C162" s="23" t="s">
        <v>207</v>
      </c>
      <c r="D162" s="23" t="n">
        <v>97</v>
      </c>
      <c r="E162" s="22"/>
      <c r="F162" s="23" t="s">
        <v>218</v>
      </c>
      <c r="M162" s="23" t="b">
        <f aca="false">AND(C162="öppen",A162&gt;0)</f>
        <v>0</v>
      </c>
      <c r="N162" s="23" t="str">
        <f aca="false">CONCATENATE(C162,M162)</f>
        <v>Äldre Old0</v>
      </c>
      <c r="Q162" s="23" t="b">
        <f aca="false">AND(C162="Yngre Old",A162&gt;0)</f>
        <v>0</v>
      </c>
      <c r="R162" s="23" t="str">
        <f aca="false">CONCATENATE(C162,Q162)</f>
        <v>Äldre Old0</v>
      </c>
      <c r="S162" s="23" t="b">
        <f aca="false">AND(C162="Äldre Old",A162&gt;0)</f>
        <v>1</v>
      </c>
      <c r="T162" s="23" t="str">
        <f aca="false">CONCATENATE(C162,S162)</f>
        <v>Äldre Old1</v>
      </c>
      <c r="V162" s="23" t="b">
        <f aca="false">AND(C162="Junior",A162&gt;0)</f>
        <v>0</v>
      </c>
      <c r="W162" s="23" t="str">
        <f aca="false">CONCATENATE(C162,V162)</f>
        <v>Äldre Old0</v>
      </c>
      <c r="Z162" s="23" t="b">
        <f aca="false">AND(C162="Dam",A162&gt;0)</f>
        <v>0</v>
      </c>
      <c r="AA162" s="23" t="str">
        <f aca="false">CONCATENATE(C162,Z162)</f>
        <v>Äldre Old0</v>
      </c>
    </row>
    <row r="163" s="23" customFormat="true" ht="18" hidden="false" customHeight="false" outlineLevel="0" collapsed="false">
      <c r="A163" s="22" t="n">
        <v>4</v>
      </c>
      <c r="B163" s="23" t="s">
        <v>219</v>
      </c>
      <c r="C163" s="23" t="s">
        <v>207</v>
      </c>
      <c r="D163" s="23" t="n">
        <v>90</v>
      </c>
      <c r="E163" s="22"/>
      <c r="M163" s="23" t="b">
        <f aca="false">AND(C163="öppen",A163&gt;0)</f>
        <v>0</v>
      </c>
      <c r="N163" s="23" t="str">
        <f aca="false">CONCATENATE(C163,M163)</f>
        <v>Äldre Old0</v>
      </c>
      <c r="Q163" s="23" t="b">
        <f aca="false">AND(C163="Yngre Old",A163&gt;0)</f>
        <v>0</v>
      </c>
      <c r="R163" s="23" t="str">
        <f aca="false">CONCATENATE(C163,Q163)</f>
        <v>Äldre Old0</v>
      </c>
      <c r="S163" s="23" t="b">
        <f aca="false">AND(C163="Äldre Old",A163&gt;0)</f>
        <v>1</v>
      </c>
      <c r="T163" s="23" t="str">
        <f aca="false">CONCATENATE(C163,S163)</f>
        <v>Äldre Old1</v>
      </c>
      <c r="V163" s="23" t="b">
        <f aca="false">AND(C163="Junior",A163&gt;0)</f>
        <v>0</v>
      </c>
      <c r="W163" s="23" t="str">
        <f aca="false">CONCATENATE(C163,V163)</f>
        <v>Äldre Old0</v>
      </c>
      <c r="Z163" s="23" t="b">
        <f aca="false">AND(C163="Dam",A163&gt;0)</f>
        <v>0</v>
      </c>
      <c r="AA163" s="23" t="str">
        <f aca="false">CONCATENATE(C163,Z163)</f>
        <v>Äldre Old0</v>
      </c>
    </row>
    <row r="164" s="23" customFormat="true" ht="18" hidden="false" customHeight="false" outlineLevel="0" collapsed="false">
      <c r="A164" s="22" t="n">
        <v>103</v>
      </c>
      <c r="B164" s="23" t="s">
        <v>220</v>
      </c>
      <c r="C164" s="23" t="s">
        <v>207</v>
      </c>
      <c r="D164" s="23" t="n">
        <v>90</v>
      </c>
      <c r="E164" s="22"/>
      <c r="F164" s="23" t="s">
        <v>221</v>
      </c>
      <c r="M164" s="23" t="b">
        <f aca="false">AND(C164="öppen",A164&gt;0)</f>
        <v>0</v>
      </c>
      <c r="N164" s="23" t="str">
        <f aca="false">CONCATENATE(C164,M164)</f>
        <v>Äldre Old0</v>
      </c>
      <c r="Q164" s="23" t="b">
        <f aca="false">AND(C164="Yngre Old",A164&gt;0)</f>
        <v>0</v>
      </c>
      <c r="R164" s="23" t="str">
        <f aca="false">CONCATENATE(C164,Q164)</f>
        <v>Äldre Old0</v>
      </c>
      <c r="S164" s="23" t="b">
        <f aca="false">AND(C164="Äldre Old",A164&gt;0)</f>
        <v>1</v>
      </c>
      <c r="T164" s="23" t="str">
        <f aca="false">CONCATENATE(C164,S164)</f>
        <v>Äldre Old1</v>
      </c>
      <c r="V164" s="23" t="b">
        <f aca="false">AND(C164="Junior",A164&gt;0)</f>
        <v>0</v>
      </c>
      <c r="W164" s="23" t="str">
        <f aca="false">CONCATENATE(C164,V164)</f>
        <v>Äldre Old0</v>
      </c>
      <c r="Z164" s="23" t="b">
        <f aca="false">AND(C164="Dam",A164&gt;0)</f>
        <v>0</v>
      </c>
      <c r="AA164" s="23" t="str">
        <f aca="false">CONCATENATE(C164,Z164)</f>
        <v>Äldre Old0</v>
      </c>
    </row>
    <row r="165" s="23" customFormat="true" ht="18" hidden="false" customHeight="true" outlineLevel="0" collapsed="false">
      <c r="A165" s="22" t="n">
        <v>173</v>
      </c>
      <c r="B165" s="23" t="s">
        <v>222</v>
      </c>
      <c r="C165" s="23" t="s">
        <v>207</v>
      </c>
      <c r="D165" s="23" t="n">
        <v>89</v>
      </c>
      <c r="E165" s="22"/>
      <c r="F165" s="23" t="s">
        <v>223</v>
      </c>
      <c r="M165" s="23" t="b">
        <f aca="false">AND(C165="öppen",A165&gt;0)</f>
        <v>0</v>
      </c>
      <c r="N165" s="23" t="str">
        <f aca="false">CONCATENATE(C165,M165)</f>
        <v>Äldre Old0</v>
      </c>
      <c r="Q165" s="23" t="b">
        <f aca="false">AND(C165="Yngre Old",A165&gt;0)</f>
        <v>0</v>
      </c>
      <c r="R165" s="23" t="str">
        <f aca="false">CONCATENATE(C165,Q165)</f>
        <v>Äldre Old0</v>
      </c>
      <c r="S165" s="23" t="b">
        <f aca="false">AND(C165="Äldre Old",A165&gt;0)</f>
        <v>1</v>
      </c>
      <c r="T165" s="23" t="str">
        <f aca="false">CONCATENATE(C165,S165)</f>
        <v>Äldre Old1</v>
      </c>
      <c r="V165" s="23" t="b">
        <f aca="false">AND(C165="Junior",A165&gt;0)</f>
        <v>0</v>
      </c>
      <c r="W165" s="23" t="str">
        <f aca="false">CONCATENATE(C165,V165)</f>
        <v>Äldre Old0</v>
      </c>
      <c r="Z165" s="23" t="b">
        <f aca="false">AND(C165="Dam",A165&gt;0)</f>
        <v>0</v>
      </c>
      <c r="AA165" s="23" t="str">
        <f aca="false">CONCATENATE(C165,Z165)</f>
        <v>Äldre Old0</v>
      </c>
    </row>
    <row r="166" s="23" customFormat="true" ht="18" hidden="false" customHeight="true" outlineLevel="0" collapsed="false">
      <c r="A166" s="22" t="n">
        <v>115</v>
      </c>
      <c r="B166" s="23" t="s">
        <v>224</v>
      </c>
      <c r="C166" s="23" t="s">
        <v>207</v>
      </c>
      <c r="D166" s="23" t="n">
        <v>85</v>
      </c>
      <c r="E166" s="22"/>
      <c r="F166" s="23" t="s">
        <v>15</v>
      </c>
      <c r="L166" s="24"/>
      <c r="M166" s="23" t="b">
        <f aca="false">AND(C166="öppen",A166&gt;0)</f>
        <v>0</v>
      </c>
      <c r="N166" s="23" t="str">
        <f aca="false">CONCATENATE(C166,M166)</f>
        <v>Äldre Old0</v>
      </c>
      <c r="Q166" s="23" t="b">
        <f aca="false">AND(C166="Yngre Old",A166&gt;0)</f>
        <v>0</v>
      </c>
      <c r="R166" s="23" t="str">
        <f aca="false">CONCATENATE(C166,Q166)</f>
        <v>Äldre Old0</v>
      </c>
      <c r="S166" s="23" t="b">
        <f aca="false">AND(C166="Äldre Old",A166&gt;0)</f>
        <v>1</v>
      </c>
      <c r="T166" s="23" t="str">
        <f aca="false">CONCATENATE(C166,S166)</f>
        <v>Äldre Old1</v>
      </c>
      <c r="V166" s="23" t="b">
        <f aca="false">AND(C166="Junior",A166&gt;0)</f>
        <v>0</v>
      </c>
      <c r="W166" s="23" t="str">
        <f aca="false">CONCATENATE(C166,V166)</f>
        <v>Äldre Old0</v>
      </c>
      <c r="Z166" s="23" t="b">
        <f aca="false">AND(C166="Dam",A166&gt;0)</f>
        <v>0</v>
      </c>
      <c r="AA166" s="23" t="str">
        <f aca="false">CONCATENATE(C166,Z166)</f>
        <v>Äldre Old0</v>
      </c>
    </row>
    <row r="167" s="23" customFormat="true" ht="18.75" hidden="false" customHeight="true" outlineLevel="0" collapsed="false">
      <c r="A167" s="22" t="n">
        <v>114</v>
      </c>
      <c r="B167" s="23" t="s">
        <v>225</v>
      </c>
      <c r="C167" s="23" t="s">
        <v>207</v>
      </c>
      <c r="D167" s="23" t="n">
        <v>84</v>
      </c>
      <c r="E167" s="22"/>
      <c r="F167" s="23" t="s">
        <v>226</v>
      </c>
      <c r="L167" s="24"/>
      <c r="M167" s="23" t="b">
        <f aca="false">AND(C167="öppen",A167&gt;0)</f>
        <v>0</v>
      </c>
      <c r="N167" s="23" t="str">
        <f aca="false">CONCATENATE(C167,M167)</f>
        <v>Äldre Old0</v>
      </c>
      <c r="Q167" s="23" t="b">
        <f aca="false">AND(C167="Yngre Old",A167&gt;0)</f>
        <v>0</v>
      </c>
      <c r="R167" s="23" t="str">
        <f aca="false">CONCATENATE(C167,Q167)</f>
        <v>Äldre Old0</v>
      </c>
      <c r="S167" s="23" t="b">
        <f aca="false">AND(C167="Äldre Old",A167&gt;0)</f>
        <v>1</v>
      </c>
      <c r="T167" s="23" t="str">
        <f aca="false">CONCATENATE(C167,S167)</f>
        <v>Äldre Old1</v>
      </c>
      <c r="V167" s="23" t="b">
        <f aca="false">AND(C167="Junior",A167&gt;0)</f>
        <v>0</v>
      </c>
      <c r="W167" s="23" t="str">
        <f aca="false">CONCATENATE(C167,V167)</f>
        <v>Äldre Old0</v>
      </c>
      <c r="Z167" s="23" t="b">
        <f aca="false">AND(C167="Dam",A167&gt;0)</f>
        <v>0</v>
      </c>
      <c r="AA167" s="23" t="str">
        <f aca="false">CONCATENATE(C167,Z167)</f>
        <v>Äldre Old0</v>
      </c>
    </row>
    <row r="168" s="23" customFormat="true" ht="18" hidden="false" customHeight="true" outlineLevel="0" collapsed="false">
      <c r="A168" s="22" t="n">
        <v>6</v>
      </c>
      <c r="B168" s="23" t="s">
        <v>227</v>
      </c>
      <c r="C168" s="23" t="s">
        <v>207</v>
      </c>
      <c r="D168" s="23" t="n">
        <v>79</v>
      </c>
      <c r="E168" s="22"/>
      <c r="F168" s="23" t="s">
        <v>228</v>
      </c>
      <c r="M168" s="23" t="b">
        <f aca="false">AND(C168="öppen",A168&gt;0)</f>
        <v>0</v>
      </c>
      <c r="N168" s="23" t="str">
        <f aca="false">CONCATENATE(C168,M168)</f>
        <v>Äldre Old0</v>
      </c>
      <c r="Q168" s="23" t="b">
        <f aca="false">AND(C168="Yngre Old",A168&gt;0)</f>
        <v>0</v>
      </c>
      <c r="R168" s="23" t="str">
        <f aca="false">CONCATENATE(C168,Q168)</f>
        <v>Äldre Old0</v>
      </c>
      <c r="S168" s="23" t="b">
        <f aca="false">AND(C168="Äldre Old",A168&gt;0)</f>
        <v>1</v>
      </c>
      <c r="T168" s="23" t="str">
        <f aca="false">CONCATENATE(C168,S168)</f>
        <v>Äldre Old1</v>
      </c>
      <c r="V168" s="23" t="b">
        <f aca="false">AND(C168="Junior",A168&gt;0)</f>
        <v>0</v>
      </c>
      <c r="W168" s="23" t="str">
        <f aca="false">CONCATENATE(C168,V168)</f>
        <v>Äldre Old0</v>
      </c>
      <c r="Z168" s="23" t="b">
        <f aca="false">AND(C168="Dam",A168&gt;0)</f>
        <v>0</v>
      </c>
      <c r="AA168" s="23" t="str">
        <f aca="false">CONCATENATE(C168,Z168)</f>
        <v>Äldre Old0</v>
      </c>
    </row>
    <row r="169" s="23" customFormat="true" ht="18.75" hidden="false" customHeight="true" outlineLevel="0" collapsed="false">
      <c r="A169" s="22" t="n">
        <v>76</v>
      </c>
      <c r="B169" s="23" t="s">
        <v>229</v>
      </c>
      <c r="C169" s="23" t="s">
        <v>207</v>
      </c>
      <c r="D169" s="23" t="n">
        <v>77</v>
      </c>
      <c r="E169" s="22"/>
      <c r="F169" s="23" t="s">
        <v>27</v>
      </c>
      <c r="M169" s="23" t="b">
        <f aca="false">AND(C169="öppen",A169&gt;0)</f>
        <v>0</v>
      </c>
      <c r="N169" s="23" t="str">
        <f aca="false">CONCATENATE(C169,M169)</f>
        <v>Äldre Old0</v>
      </c>
      <c r="Q169" s="23" t="b">
        <f aca="false">AND(C169="Yngre Old",A169&gt;0)</f>
        <v>0</v>
      </c>
      <c r="R169" s="23" t="str">
        <f aca="false">CONCATENATE(C169,Q169)</f>
        <v>Äldre Old0</v>
      </c>
      <c r="S169" s="23" t="b">
        <f aca="false">AND(C169="Äldre Old",A169&gt;0)</f>
        <v>1</v>
      </c>
      <c r="T169" s="23" t="str">
        <f aca="false">CONCATENATE(C169,S169)</f>
        <v>Äldre Old1</v>
      </c>
      <c r="V169" s="23" t="b">
        <f aca="false">AND(C169="Junior",A169&gt;0)</f>
        <v>0</v>
      </c>
      <c r="W169" s="23" t="str">
        <f aca="false">CONCATENATE(C169,V169)</f>
        <v>Äldre Old0</v>
      </c>
      <c r="Z169" s="23" t="b">
        <f aca="false">AND(C169="Dam",A169&gt;0)</f>
        <v>0</v>
      </c>
      <c r="AA169" s="23" t="str">
        <f aca="false">CONCATENATE(C169,Z169)</f>
        <v>Äldre Old0</v>
      </c>
    </row>
    <row r="170" s="23" customFormat="true" ht="18.75" hidden="false" customHeight="true" outlineLevel="0" collapsed="false">
      <c r="A170" s="22" t="n">
        <v>74</v>
      </c>
      <c r="B170" s="23" t="s">
        <v>230</v>
      </c>
      <c r="C170" s="23" t="s">
        <v>207</v>
      </c>
      <c r="D170" s="23" t="n">
        <v>74</v>
      </c>
      <c r="E170" s="22"/>
      <c r="F170" s="23" t="s">
        <v>231</v>
      </c>
      <c r="M170" s="23" t="b">
        <f aca="false">AND(C170="öppen",A170&gt;0)</f>
        <v>0</v>
      </c>
      <c r="N170" s="23" t="str">
        <f aca="false">CONCATENATE(C170,M170)</f>
        <v>Äldre Old0</v>
      </c>
      <c r="Q170" s="23" t="b">
        <f aca="false">AND(C170="Yngre Old",A170&gt;0)</f>
        <v>0</v>
      </c>
      <c r="R170" s="23" t="str">
        <f aca="false">CONCATENATE(C170,Q170)</f>
        <v>Äldre Old0</v>
      </c>
      <c r="S170" s="23" t="b">
        <f aca="false">AND(C170="Äldre Old",A170&gt;0)</f>
        <v>1</v>
      </c>
      <c r="T170" s="23" t="str">
        <f aca="false">CONCATENATE(C170,S170)</f>
        <v>Äldre Old1</v>
      </c>
      <c r="V170" s="23" t="b">
        <f aca="false">AND(C170="Junior",A170&gt;0)</f>
        <v>0</v>
      </c>
      <c r="W170" s="23" t="str">
        <f aca="false">CONCATENATE(C170,V170)</f>
        <v>Äldre Old0</v>
      </c>
      <c r="Z170" s="23" t="b">
        <f aca="false">AND(C170="Dam",A170&gt;0)</f>
        <v>0</v>
      </c>
      <c r="AA170" s="23" t="str">
        <f aca="false">CONCATENATE(C170,Z170)</f>
        <v>Äldre Old0</v>
      </c>
    </row>
    <row r="171" s="23" customFormat="true" ht="18" hidden="false" customHeight="false" outlineLevel="0" collapsed="false">
      <c r="A171" s="22" t="n">
        <v>77</v>
      </c>
      <c r="B171" s="23" t="s">
        <v>232</v>
      </c>
      <c r="C171" s="23" t="s">
        <v>207</v>
      </c>
      <c r="D171" s="23" t="n">
        <v>66</v>
      </c>
      <c r="E171" s="22"/>
      <c r="F171" s="23" t="s">
        <v>69</v>
      </c>
      <c r="M171" s="23" t="b">
        <f aca="false">AND(C171="öppen",A171&gt;0)</f>
        <v>0</v>
      </c>
      <c r="N171" s="23" t="str">
        <f aca="false">CONCATENATE(C171,M171)</f>
        <v>Äldre Old0</v>
      </c>
      <c r="Q171" s="23" t="b">
        <f aca="false">AND(C171="Yngre Old",A171&gt;0)</f>
        <v>0</v>
      </c>
      <c r="R171" s="23" t="str">
        <f aca="false">CONCATENATE(C171,Q171)</f>
        <v>Äldre Old0</v>
      </c>
      <c r="S171" s="23" t="b">
        <f aca="false">AND(C171="Äldre Old",A171&gt;0)</f>
        <v>1</v>
      </c>
      <c r="T171" s="23" t="str">
        <f aca="false">CONCATENATE(C171,S171)</f>
        <v>Äldre Old1</v>
      </c>
      <c r="V171" s="23" t="b">
        <f aca="false">AND(C171="Junior",A171&gt;0)</f>
        <v>0</v>
      </c>
      <c r="W171" s="23" t="str">
        <f aca="false">CONCATENATE(C171,V171)</f>
        <v>Äldre Old0</v>
      </c>
      <c r="Z171" s="23" t="b">
        <f aca="false">AND(C171="Dam",A171&gt;0)</f>
        <v>0</v>
      </c>
      <c r="AA171" s="23" t="str">
        <f aca="false">CONCATENATE(C171,Z171)</f>
        <v>Äldre Old0</v>
      </c>
    </row>
    <row r="172" s="23" customFormat="true" ht="18" hidden="false" customHeight="false" outlineLevel="0" collapsed="false">
      <c r="A172" s="22" t="n">
        <v>107</v>
      </c>
      <c r="B172" s="23" t="s">
        <v>233</v>
      </c>
      <c r="C172" s="23" t="s">
        <v>207</v>
      </c>
      <c r="D172" s="23" t="n">
        <v>65</v>
      </c>
      <c r="E172" s="22"/>
      <c r="F172" s="23" t="s">
        <v>234</v>
      </c>
      <c r="M172" s="23" t="b">
        <f aca="false">AND(C172="öppen",A172&gt;0)</f>
        <v>0</v>
      </c>
      <c r="N172" s="23" t="str">
        <f aca="false">CONCATENATE(C172,M172)</f>
        <v>Äldre Old0</v>
      </c>
      <c r="Q172" s="23" t="b">
        <f aca="false">AND(C172="Yngre Old",A172&gt;0)</f>
        <v>0</v>
      </c>
      <c r="R172" s="23" t="str">
        <f aca="false">CONCATENATE(C172,Q172)</f>
        <v>Äldre Old0</v>
      </c>
      <c r="S172" s="23" t="b">
        <f aca="false">AND(C172="Äldre Old",A172&gt;0)</f>
        <v>1</v>
      </c>
      <c r="T172" s="23" t="str">
        <f aca="false">CONCATENATE(C172,S172)</f>
        <v>Äldre Old1</v>
      </c>
      <c r="V172" s="23" t="b">
        <f aca="false">AND(C172="Junior",A172&gt;0)</f>
        <v>0</v>
      </c>
      <c r="W172" s="23" t="str">
        <f aca="false">CONCATENATE(C172,V172)</f>
        <v>Äldre Old0</v>
      </c>
      <c r="Z172" s="23" t="b">
        <f aca="false">AND(C172="Dam",A172&gt;0)</f>
        <v>0</v>
      </c>
      <c r="AA172" s="23" t="str">
        <f aca="false">CONCATENATE(C172,Z172)</f>
        <v>Äldre Old0</v>
      </c>
    </row>
    <row r="173" s="23" customFormat="true" ht="18" hidden="false" customHeight="true" outlineLevel="0" collapsed="false">
      <c r="A173" s="22" t="n">
        <v>125</v>
      </c>
      <c r="B173" s="23" t="s">
        <v>235</v>
      </c>
      <c r="C173" s="23" t="s">
        <v>207</v>
      </c>
      <c r="D173" s="23" t="n">
        <v>65</v>
      </c>
      <c r="E173" s="22"/>
      <c r="F173" s="23" t="s">
        <v>165</v>
      </c>
      <c r="M173" s="23" t="b">
        <f aca="false">AND(C173="öppen",A173&gt;0)</f>
        <v>0</v>
      </c>
      <c r="N173" s="23" t="str">
        <f aca="false">CONCATENATE(C173,M173)</f>
        <v>Äldre Old0</v>
      </c>
      <c r="Q173" s="23" t="b">
        <f aca="false">AND(C173="Yngre Old",A173&gt;0)</f>
        <v>0</v>
      </c>
      <c r="R173" s="23" t="str">
        <f aca="false">CONCATENATE(C173,Q173)</f>
        <v>Äldre Old0</v>
      </c>
      <c r="S173" s="23" t="b">
        <f aca="false">AND(C173="Äldre Old",A173&gt;0)</f>
        <v>1</v>
      </c>
      <c r="T173" s="23" t="str">
        <f aca="false">CONCATENATE(C173,S173)</f>
        <v>Äldre Old1</v>
      </c>
      <c r="V173" s="23" t="b">
        <f aca="false">AND(C173="Junior",A173&gt;0)</f>
        <v>0</v>
      </c>
      <c r="W173" s="23" t="str">
        <f aca="false">CONCATENATE(C173,V173)</f>
        <v>Äldre Old0</v>
      </c>
      <c r="Z173" s="23" t="b">
        <f aca="false">AND(C173="Dam",A173&gt;0)</f>
        <v>0</v>
      </c>
      <c r="AA173" s="23" t="str">
        <f aca="false">CONCATENATE(C173,Z173)</f>
        <v>Äldre Old0</v>
      </c>
    </row>
    <row r="174" s="23" customFormat="true" ht="18" hidden="false" customHeight="false" outlineLevel="0" collapsed="false">
      <c r="A174" s="22" t="n">
        <v>127</v>
      </c>
      <c r="B174" s="23" t="s">
        <v>236</v>
      </c>
      <c r="C174" s="23" t="s">
        <v>207</v>
      </c>
      <c r="D174" s="23" t="n">
        <v>57</v>
      </c>
      <c r="E174" s="22"/>
      <c r="F174" s="23" t="s">
        <v>69</v>
      </c>
      <c r="M174" s="23" t="b">
        <f aca="false">AND(C174="öppen",A174&gt;0)</f>
        <v>0</v>
      </c>
      <c r="N174" s="23" t="str">
        <f aca="false">CONCATENATE(C174,M174)</f>
        <v>Äldre Old0</v>
      </c>
      <c r="Q174" s="23" t="b">
        <f aca="false">AND(C174="Yngre Old",A174&gt;0)</f>
        <v>0</v>
      </c>
      <c r="R174" s="23" t="str">
        <f aca="false">CONCATENATE(C174,Q174)</f>
        <v>Äldre Old0</v>
      </c>
      <c r="S174" s="23" t="b">
        <f aca="false">AND(C174="Äldre Old",A174&gt;0)</f>
        <v>1</v>
      </c>
      <c r="T174" s="23" t="str">
        <f aca="false">CONCATENATE(C174,S174)</f>
        <v>Äldre Old1</v>
      </c>
      <c r="V174" s="23" t="b">
        <f aca="false">AND(C174="Junior",A174&gt;0)</f>
        <v>0</v>
      </c>
      <c r="W174" s="23" t="str">
        <f aca="false">CONCATENATE(C174,V174)</f>
        <v>Äldre Old0</v>
      </c>
      <c r="Z174" s="23" t="b">
        <f aca="false">AND(C174="Dam",A174&gt;0)</f>
        <v>0</v>
      </c>
      <c r="AA174" s="23" t="str">
        <f aca="false">CONCATENATE(C174,Z174)</f>
        <v>Äldre Old0</v>
      </c>
    </row>
    <row r="175" s="23" customFormat="true" ht="18.75" hidden="false" customHeight="true" outlineLevel="0" collapsed="false">
      <c r="A175" s="22" t="n">
        <v>112</v>
      </c>
      <c r="B175" s="23" t="s">
        <v>237</v>
      </c>
      <c r="C175" s="23" t="s">
        <v>207</v>
      </c>
      <c r="D175" s="23" t="n">
        <v>46</v>
      </c>
      <c r="E175" s="22"/>
      <c r="F175" s="23" t="s">
        <v>238</v>
      </c>
      <c r="L175" s="24"/>
      <c r="M175" s="23" t="b">
        <f aca="false">AND(C175="öppen",A175&gt;0)</f>
        <v>0</v>
      </c>
      <c r="N175" s="23" t="str">
        <f aca="false">CONCATENATE(C175,M175)</f>
        <v>Äldre Old0</v>
      </c>
      <c r="Q175" s="23" t="b">
        <f aca="false">AND(C175="Yngre Old",A175&gt;0)</f>
        <v>0</v>
      </c>
      <c r="R175" s="23" t="str">
        <f aca="false">CONCATENATE(C175,Q175)</f>
        <v>Äldre Old0</v>
      </c>
      <c r="S175" s="23" t="b">
        <f aca="false">AND(C175="Äldre Old",A175&gt;0)</f>
        <v>1</v>
      </c>
      <c r="T175" s="23" t="str">
        <f aca="false">CONCATENATE(C175,S175)</f>
        <v>Äldre Old1</v>
      </c>
      <c r="V175" s="23" t="b">
        <f aca="false">AND(C175="Junior",A175&gt;0)</f>
        <v>0</v>
      </c>
      <c r="W175" s="23" t="str">
        <f aca="false">CONCATENATE(C175,V175)</f>
        <v>Äldre Old0</v>
      </c>
      <c r="Z175" s="23" t="b">
        <f aca="false">AND(C175="Dam",A175&gt;0)</f>
        <v>0</v>
      </c>
      <c r="AA175" s="23" t="str">
        <f aca="false">CONCATENATE(C175,Z175)</f>
        <v>Äldre Old0</v>
      </c>
    </row>
    <row r="176" s="23" customFormat="true" ht="18" hidden="false" customHeight="false" outlineLevel="0" collapsed="false">
      <c r="A176" s="22" t="n">
        <v>55</v>
      </c>
      <c r="B176" s="23" t="s">
        <v>239</v>
      </c>
      <c r="C176" s="23" t="s">
        <v>207</v>
      </c>
      <c r="D176" s="23" t="n">
        <v>41</v>
      </c>
      <c r="E176" s="22"/>
      <c r="F176" s="23" t="s">
        <v>27</v>
      </c>
      <c r="L176" s="24"/>
      <c r="M176" s="23" t="b">
        <f aca="false">AND(C176="öppen",A176&gt;0)</f>
        <v>0</v>
      </c>
      <c r="N176" s="23" t="str">
        <f aca="false">CONCATENATE(C176,M176)</f>
        <v>Äldre Old0</v>
      </c>
      <c r="Q176" s="23" t="b">
        <f aca="false">AND(C176="Yngre Old",A176&gt;0)</f>
        <v>0</v>
      </c>
      <c r="R176" s="23" t="str">
        <f aca="false">CONCATENATE(C176,Q176)</f>
        <v>Äldre Old0</v>
      </c>
      <c r="S176" s="23" t="b">
        <f aca="false">AND(C176="Äldre Old",A176&gt;0)</f>
        <v>1</v>
      </c>
      <c r="T176" s="23" t="str">
        <f aca="false">CONCATENATE(C176,S176)</f>
        <v>Äldre Old1</v>
      </c>
      <c r="V176" s="23" t="b">
        <f aca="false">AND(C176="Junior",A176&gt;0)</f>
        <v>0</v>
      </c>
      <c r="W176" s="23" t="str">
        <f aca="false">CONCATENATE(C176,V176)</f>
        <v>Äldre Old0</v>
      </c>
      <c r="Z176" s="23" t="b">
        <f aca="false">AND(C176="Dam",A176&gt;0)</f>
        <v>0</v>
      </c>
      <c r="AA176" s="23" t="str">
        <f aca="false">CONCATENATE(C176,Z176)</f>
        <v>Äldre Old0</v>
      </c>
    </row>
    <row r="177" s="23" customFormat="true" ht="18" hidden="false" customHeight="true" outlineLevel="0" collapsed="false">
      <c r="A177" s="22" t="n">
        <v>37</v>
      </c>
      <c r="B177" s="23" t="s">
        <v>240</v>
      </c>
      <c r="C177" s="23" t="s">
        <v>207</v>
      </c>
      <c r="D177" s="23" t="n">
        <v>38</v>
      </c>
      <c r="E177" s="22"/>
      <c r="F177" s="23" t="s">
        <v>27</v>
      </c>
      <c r="L177" s="24"/>
      <c r="M177" s="23" t="b">
        <f aca="false">AND(C177="öppen",A177&gt;0)</f>
        <v>0</v>
      </c>
      <c r="N177" s="23" t="str">
        <f aca="false">CONCATENATE(C177,M177)</f>
        <v>Äldre Old0</v>
      </c>
      <c r="Q177" s="23" t="b">
        <f aca="false">AND(C177="Yngre Old",A177&gt;0)</f>
        <v>0</v>
      </c>
      <c r="R177" s="23" t="str">
        <f aca="false">CONCATENATE(C177,Q177)</f>
        <v>Äldre Old0</v>
      </c>
      <c r="S177" s="23" t="b">
        <f aca="false">AND(C177="Äldre Old",A177&gt;0)</f>
        <v>1</v>
      </c>
      <c r="T177" s="23" t="str">
        <f aca="false">CONCATENATE(C177,S177)</f>
        <v>Äldre Old1</v>
      </c>
      <c r="V177" s="23" t="b">
        <f aca="false">AND(C177="Junior",A177&gt;0)</f>
        <v>0</v>
      </c>
      <c r="W177" s="23" t="str">
        <f aca="false">CONCATENATE(C177,V177)</f>
        <v>Äldre Old0</v>
      </c>
      <c r="Z177" s="23" t="b">
        <f aca="false">AND(C177="Dam",A177&gt;0)</f>
        <v>0</v>
      </c>
      <c r="AA177" s="23" t="str">
        <f aca="false">CONCATENATE(C177,Z177)</f>
        <v>Äldre Old0</v>
      </c>
    </row>
    <row r="178" s="23" customFormat="true" ht="18" hidden="false" customHeight="true" outlineLevel="0" collapsed="false">
      <c r="A178" s="22" t="n">
        <v>108</v>
      </c>
      <c r="B178" s="23" t="s">
        <v>241</v>
      </c>
      <c r="C178" s="23" t="s">
        <v>207</v>
      </c>
      <c r="E178" s="22"/>
      <c r="F178" s="23" t="s">
        <v>242</v>
      </c>
      <c r="L178" s="24"/>
      <c r="M178" s="23" t="b">
        <f aca="false">AND(C178="öppen",A178&gt;0)</f>
        <v>0</v>
      </c>
      <c r="N178" s="23" t="str">
        <f aca="false">CONCATENATE(C178,M178)</f>
        <v>Äldre Old0</v>
      </c>
      <c r="Q178" s="23" t="b">
        <f aca="false">AND(C178="Yngre Old",A178&gt;0)</f>
        <v>0</v>
      </c>
      <c r="R178" s="23" t="str">
        <f aca="false">CONCATENATE(C178,Q178)</f>
        <v>Äldre Old0</v>
      </c>
      <c r="S178" s="23" t="b">
        <f aca="false">AND(C178="Äldre Old",A178&gt;0)</f>
        <v>1</v>
      </c>
      <c r="T178" s="23" t="str">
        <f aca="false">CONCATENATE(C178,S178)</f>
        <v>Äldre Old1</v>
      </c>
      <c r="V178" s="23" t="b">
        <f aca="false">AND(C178="Junior",A178&gt;0)</f>
        <v>0</v>
      </c>
      <c r="W178" s="23" t="str">
        <f aca="false">CONCATENATE(C178,V178)</f>
        <v>Äldre Old0</v>
      </c>
      <c r="Z178" s="23" t="b">
        <f aca="false">AND(C178="Dam",A178&gt;0)</f>
        <v>0</v>
      </c>
      <c r="AA178" s="23" t="str">
        <f aca="false">CONCATENATE(C178,Z178)</f>
        <v>Äldre Old0</v>
      </c>
    </row>
    <row r="179" s="23" customFormat="true" ht="18.75" hidden="false" customHeight="true" outlineLevel="0" collapsed="false">
      <c r="A179" s="22" t="n">
        <v>145</v>
      </c>
      <c r="B179" s="23" t="s">
        <v>41</v>
      </c>
      <c r="C179" s="23" t="s">
        <v>207</v>
      </c>
      <c r="E179" s="22"/>
      <c r="F179" s="23" t="s">
        <v>42</v>
      </c>
      <c r="L179" s="24"/>
      <c r="M179" s="23" t="b">
        <f aca="false">AND(C179="öppen",A179&gt;0)</f>
        <v>0</v>
      </c>
      <c r="N179" s="23" t="str">
        <f aca="false">CONCATENATE(C179,M179)</f>
        <v>Äldre Old0</v>
      </c>
      <c r="Q179" s="23" t="b">
        <f aca="false">AND(C179="Yngre Old",A179&gt;0)</f>
        <v>0</v>
      </c>
      <c r="R179" s="23" t="str">
        <f aca="false">CONCATENATE(C179,Q179)</f>
        <v>Äldre Old0</v>
      </c>
      <c r="S179" s="23" t="b">
        <f aca="false">AND(C179="Äldre Old",A179&gt;0)</f>
        <v>1</v>
      </c>
      <c r="T179" s="23" t="str">
        <f aca="false">CONCATENATE(C179,S179)</f>
        <v>Äldre Old1</v>
      </c>
      <c r="V179" s="23" t="b">
        <f aca="false">AND(C179="Junior",A179&gt;0)</f>
        <v>0</v>
      </c>
      <c r="W179" s="23" t="str">
        <f aca="false">CONCATENATE(C179,V179)</f>
        <v>Äldre Old0</v>
      </c>
      <c r="Z179" s="23" t="b">
        <f aca="false">AND(C179="Dam",A179&gt;0)</f>
        <v>0</v>
      </c>
      <c r="AA179" s="23" t="str">
        <f aca="false">CONCATENATE(C179,Z179)</f>
        <v>Äldre Old0</v>
      </c>
    </row>
    <row r="180" s="23" customFormat="true" ht="18.75" hidden="false" customHeight="true" outlineLevel="0" collapsed="false">
      <c r="A180" s="22"/>
      <c r="C180" s="23" t="s">
        <v>207</v>
      </c>
      <c r="E180" s="22"/>
      <c r="L180" s="24"/>
      <c r="M180" s="23" t="b">
        <f aca="false">AND(C180="öppen",A180&gt;0)</f>
        <v>0</v>
      </c>
      <c r="N180" s="23" t="str">
        <f aca="false">CONCATENATE(C180,M180)</f>
        <v>Äldre Old0</v>
      </c>
      <c r="Q180" s="23" t="b">
        <f aca="false">AND(C180="Yngre Old",A180&gt;0)</f>
        <v>0</v>
      </c>
      <c r="R180" s="23" t="str">
        <f aca="false">CONCATENATE(C180,Q180)</f>
        <v>Äldre Old0</v>
      </c>
      <c r="S180" s="23" t="b">
        <f aca="false">AND(C180="Äldre Old",A180&gt;0)</f>
        <v>0</v>
      </c>
      <c r="T180" s="23" t="str">
        <f aca="false">CONCATENATE(C180,S180)</f>
        <v>Äldre Old0</v>
      </c>
      <c r="V180" s="23" t="b">
        <f aca="false">AND(C180="Junior",A180&gt;0)</f>
        <v>0</v>
      </c>
      <c r="W180" s="23" t="str">
        <f aca="false">CONCATENATE(C180,V180)</f>
        <v>Äldre Old0</v>
      </c>
      <c r="Z180" s="23" t="b">
        <f aca="false">AND(C180="Dam",A180&gt;0)</f>
        <v>0</v>
      </c>
      <c r="AA180" s="23" t="str">
        <f aca="false">CONCATENATE(C180,Z180)</f>
        <v>Äldre Old0</v>
      </c>
    </row>
    <row r="181" s="23" customFormat="true" ht="18.75" hidden="false" customHeight="true" outlineLevel="0" collapsed="false">
      <c r="A181" s="22"/>
      <c r="C181" s="23" t="s">
        <v>207</v>
      </c>
      <c r="E181" s="22"/>
      <c r="F181" s="23" t="s">
        <v>243</v>
      </c>
      <c r="L181" s="24"/>
      <c r="M181" s="23" t="b">
        <f aca="false">AND(C181="öppen",A181&gt;0)</f>
        <v>0</v>
      </c>
      <c r="N181" s="23" t="str">
        <f aca="false">CONCATENATE(C181,M181)</f>
        <v>Äldre Old0</v>
      </c>
      <c r="Q181" s="23" t="b">
        <f aca="false">AND(C181="Yngre Old",A181&gt;0)</f>
        <v>0</v>
      </c>
      <c r="R181" s="23" t="str">
        <f aca="false">CONCATENATE(C181,Q181)</f>
        <v>Äldre Old0</v>
      </c>
      <c r="S181" s="23" t="b">
        <f aca="false">AND(C181="Äldre Old",A181&gt;0)</f>
        <v>0</v>
      </c>
      <c r="T181" s="23" t="str">
        <f aca="false">CONCATENATE(C181,S181)</f>
        <v>Äldre Old0</v>
      </c>
      <c r="V181" s="23" t="b">
        <f aca="false">AND(C181="Junior",A181&gt;0)</f>
        <v>0</v>
      </c>
      <c r="W181" s="23" t="str">
        <f aca="false">CONCATENATE(C181,V181)</f>
        <v>Äldre Old0</v>
      </c>
      <c r="Z181" s="23" t="b">
        <f aca="false">AND(C181="Dam",A181&gt;0)</f>
        <v>0</v>
      </c>
      <c r="AA181" s="23" t="str">
        <f aca="false">CONCATENATE(C181,Z181)</f>
        <v>Äldre Old0</v>
      </c>
    </row>
    <row r="182" s="23" customFormat="true" ht="18" hidden="false" customHeight="true" outlineLevel="0" collapsed="false">
      <c r="A182" s="22"/>
      <c r="C182" s="23" t="s">
        <v>207</v>
      </c>
      <c r="E182" s="22"/>
      <c r="F182" s="23" t="s">
        <v>244</v>
      </c>
      <c r="L182" s="24"/>
      <c r="M182" s="23" t="b">
        <f aca="false">AND(C182="öppen",A182&gt;0)</f>
        <v>0</v>
      </c>
      <c r="N182" s="23" t="str">
        <f aca="false">CONCATENATE(C182,M182)</f>
        <v>Äldre Old0</v>
      </c>
      <c r="Q182" s="23" t="b">
        <f aca="false">AND(C182="Yngre Old",A182&gt;0)</f>
        <v>0</v>
      </c>
      <c r="R182" s="23" t="str">
        <f aca="false">CONCATENATE(C182,Q182)</f>
        <v>Äldre Old0</v>
      </c>
      <c r="S182" s="23" t="b">
        <f aca="false">AND(C182="Äldre Old",A182&gt;0)</f>
        <v>0</v>
      </c>
      <c r="T182" s="23" t="str">
        <f aca="false">CONCATENATE(C182,S182)</f>
        <v>Äldre Old0</v>
      </c>
      <c r="V182" s="23" t="b">
        <f aca="false">AND(C182="Junior",A182&gt;0)</f>
        <v>0</v>
      </c>
      <c r="W182" s="23" t="str">
        <f aca="false">CONCATENATE(C182,V182)</f>
        <v>Äldre Old0</v>
      </c>
      <c r="Z182" s="23" t="b">
        <f aca="false">AND(C182="Dam",A182&gt;0)</f>
        <v>0</v>
      </c>
      <c r="AA182" s="23" t="str">
        <f aca="false">CONCATENATE(C182,Z182)</f>
        <v>Äldre Old0</v>
      </c>
    </row>
    <row r="183" s="23" customFormat="true" ht="18" hidden="false" customHeight="true" outlineLevel="0" collapsed="false">
      <c r="A183" s="22"/>
      <c r="C183" s="23" t="s">
        <v>207</v>
      </c>
      <c r="E183" s="22"/>
      <c r="F183" s="23" t="s">
        <v>87</v>
      </c>
      <c r="M183" s="23" t="b">
        <f aca="false">AND(C183="öppen",A183&gt;0)</f>
        <v>0</v>
      </c>
      <c r="N183" s="23" t="str">
        <f aca="false">CONCATENATE(C183,M183)</f>
        <v>Äldre Old0</v>
      </c>
      <c r="Q183" s="23" t="b">
        <f aca="false">AND(C183="Yngre Old",A183&gt;0)</f>
        <v>0</v>
      </c>
      <c r="R183" s="23" t="str">
        <f aca="false">CONCATENATE(C183,Q183)</f>
        <v>Äldre Old0</v>
      </c>
      <c r="S183" s="23" t="b">
        <f aca="false">AND(C183="Äldre Old",A183&gt;0)</f>
        <v>0</v>
      </c>
      <c r="T183" s="23" t="str">
        <f aca="false">CONCATENATE(C183,S183)</f>
        <v>Äldre Old0</v>
      </c>
      <c r="V183" s="23" t="b">
        <f aca="false">AND(C183="Junior",A183&gt;0)</f>
        <v>0</v>
      </c>
      <c r="W183" s="23" t="str">
        <f aca="false">CONCATENATE(C183,V183)</f>
        <v>Äldre Old0</v>
      </c>
      <c r="Z183" s="23" t="b">
        <f aca="false">AND(C183="Dam",A183&gt;0)</f>
        <v>0</v>
      </c>
      <c r="AA183" s="23" t="str">
        <f aca="false">CONCATENATE(C183,Z183)</f>
        <v>Äldre Old0</v>
      </c>
    </row>
    <row r="184" s="23" customFormat="true" ht="18" hidden="false" customHeight="false" outlineLevel="0" collapsed="false">
      <c r="A184" s="22"/>
      <c r="C184" s="23" t="s">
        <v>207</v>
      </c>
      <c r="E184" s="22"/>
      <c r="F184" s="23" t="s">
        <v>245</v>
      </c>
      <c r="M184" s="23" t="b">
        <f aca="false">AND(C184="öppen",A184&gt;0)</f>
        <v>0</v>
      </c>
      <c r="N184" s="23" t="str">
        <f aca="false">CONCATENATE(C184,M184)</f>
        <v>Äldre Old0</v>
      </c>
      <c r="Q184" s="23" t="b">
        <f aca="false">AND(C184="Yngre Old",A184&gt;0)</f>
        <v>0</v>
      </c>
      <c r="R184" s="23" t="str">
        <f aca="false">CONCATENATE(C184,Q184)</f>
        <v>Äldre Old0</v>
      </c>
      <c r="S184" s="23" t="b">
        <f aca="false">AND(C184="Äldre Old",A184&gt;0)</f>
        <v>0</v>
      </c>
      <c r="T184" s="23" t="str">
        <f aca="false">CONCATENATE(C184,S184)</f>
        <v>Äldre Old0</v>
      </c>
      <c r="V184" s="23" t="b">
        <f aca="false">AND(C184="Junior",A184&gt;0)</f>
        <v>0</v>
      </c>
      <c r="W184" s="23" t="str">
        <f aca="false">CONCATENATE(C184,V184)</f>
        <v>Äldre Old0</v>
      </c>
      <c r="Z184" s="23" t="b">
        <f aca="false">AND(C184="Dam",A184&gt;0)</f>
        <v>0</v>
      </c>
      <c r="AA184" s="23" t="str">
        <f aca="false">CONCATENATE(C184,Z184)</f>
        <v>Äldre Old0</v>
      </c>
    </row>
    <row r="185" s="23" customFormat="true" ht="18" hidden="false" customHeight="true" outlineLevel="0" collapsed="false">
      <c r="A185" s="22"/>
      <c r="C185" s="23" t="s">
        <v>207</v>
      </c>
      <c r="E185" s="22"/>
      <c r="F185" s="23" t="s">
        <v>246</v>
      </c>
      <c r="M185" s="23" t="b">
        <f aca="false">AND(C185="öppen",A185&gt;0)</f>
        <v>0</v>
      </c>
      <c r="N185" s="23" t="str">
        <f aca="false">CONCATENATE(C185,M185)</f>
        <v>Äldre Old0</v>
      </c>
      <c r="Q185" s="23" t="b">
        <f aca="false">AND(C185="Yngre Old",A185&gt;0)</f>
        <v>0</v>
      </c>
      <c r="R185" s="23" t="str">
        <f aca="false">CONCATENATE(C185,Q185)</f>
        <v>Äldre Old0</v>
      </c>
      <c r="S185" s="23" t="b">
        <f aca="false">AND(C185="Äldre Old",A185&gt;0)</f>
        <v>0</v>
      </c>
      <c r="T185" s="23" t="str">
        <f aca="false">CONCATENATE(C185,S185)</f>
        <v>Äldre Old0</v>
      </c>
      <c r="V185" s="23" t="b">
        <f aca="false">AND(C185="Junior",A185&gt;0)</f>
        <v>0</v>
      </c>
      <c r="W185" s="23" t="str">
        <f aca="false">CONCATENATE(C185,V185)</f>
        <v>Äldre Old0</v>
      </c>
      <c r="Z185" s="23" t="b">
        <f aca="false">AND(C185="Dam",A185&gt;0)</f>
        <v>0</v>
      </c>
      <c r="AA185" s="23" t="str">
        <f aca="false">CONCATENATE(C185,Z185)</f>
        <v>Äldre Old0</v>
      </c>
    </row>
    <row r="186" s="23" customFormat="true" ht="18" hidden="false" customHeight="true" outlineLevel="0" collapsed="false">
      <c r="A186" s="22" t="n">
        <v>180</v>
      </c>
      <c r="B186" s="23" t="s">
        <v>247</v>
      </c>
      <c r="C186" s="23" t="s">
        <v>248</v>
      </c>
      <c r="D186" s="23" t="n">
        <v>134</v>
      </c>
      <c r="E186" s="22"/>
      <c r="F186" s="23" t="s">
        <v>249</v>
      </c>
      <c r="M186" s="23" t="b">
        <f aca="false">AND(C186="öppen",A186&gt;0)</f>
        <v>0</v>
      </c>
      <c r="N186" s="23" t="str">
        <f aca="false">CONCATENATE(C186,M186)</f>
        <v>Yngre Old0</v>
      </c>
      <c r="Q186" s="23" t="b">
        <f aca="false">AND(C186="Yngre Old",A186&gt;0)</f>
        <v>1</v>
      </c>
      <c r="R186" s="23" t="str">
        <f aca="false">CONCATENATE(C186,Q186)</f>
        <v>Yngre Old1</v>
      </c>
      <c r="S186" s="23" t="b">
        <f aca="false">AND(C186="Äldre Old",A186&gt;0)</f>
        <v>0</v>
      </c>
      <c r="T186" s="23" t="str">
        <f aca="false">CONCATENATE(C186,S186)</f>
        <v>Yngre Old0</v>
      </c>
      <c r="V186" s="23" t="b">
        <f aca="false">AND(C186="Junior",A186&gt;0)</f>
        <v>0</v>
      </c>
      <c r="W186" s="23" t="str">
        <f aca="false">CONCATENATE(C186,V186)</f>
        <v>Yngre Old0</v>
      </c>
      <c r="Z186" s="23" t="b">
        <f aca="false">AND(C186="Dam",A186&gt;0)</f>
        <v>0</v>
      </c>
      <c r="AA186" s="23" t="str">
        <f aca="false">CONCATENATE(C186,Z186)</f>
        <v>Yngre Old0</v>
      </c>
    </row>
    <row r="187" s="23" customFormat="true" ht="18.75" hidden="false" customHeight="true" outlineLevel="0" collapsed="false">
      <c r="A187" s="22" t="n">
        <v>131</v>
      </c>
      <c r="B187" s="23" t="s">
        <v>250</v>
      </c>
      <c r="C187" s="23" t="s">
        <v>248</v>
      </c>
      <c r="D187" s="23" t="n">
        <v>132</v>
      </c>
      <c r="E187" s="22"/>
      <c r="F187" s="23" t="s">
        <v>251</v>
      </c>
      <c r="M187" s="23" t="b">
        <f aca="false">AND(C187="öppen",A187&gt;0)</f>
        <v>0</v>
      </c>
      <c r="N187" s="23" t="str">
        <f aca="false">CONCATENATE(C187,M187)</f>
        <v>Yngre Old0</v>
      </c>
      <c r="Q187" s="23" t="b">
        <f aca="false">AND(C187="Yngre Old",A187&gt;0)</f>
        <v>1</v>
      </c>
      <c r="R187" s="23" t="str">
        <f aca="false">CONCATENATE(C187,Q187)</f>
        <v>Yngre Old1</v>
      </c>
      <c r="S187" s="23" t="b">
        <f aca="false">AND(C187="Äldre Old",A187&gt;0)</f>
        <v>0</v>
      </c>
      <c r="T187" s="23" t="str">
        <f aca="false">CONCATENATE(C187,S187)</f>
        <v>Yngre Old0</v>
      </c>
      <c r="V187" s="23" t="b">
        <f aca="false">AND(C187="Junior",A187&gt;0)</f>
        <v>0</v>
      </c>
      <c r="W187" s="23" t="str">
        <f aca="false">CONCATENATE(C187,V187)</f>
        <v>Yngre Old0</v>
      </c>
      <c r="Z187" s="23" t="b">
        <f aca="false">AND(C187="Dam",A187&gt;0)</f>
        <v>0</v>
      </c>
      <c r="AA187" s="23" t="str">
        <f aca="false">CONCATENATE(C187,Z187)</f>
        <v>Yngre Old0</v>
      </c>
    </row>
    <row r="188" s="23" customFormat="true" ht="18" hidden="false" customHeight="true" outlineLevel="0" collapsed="false">
      <c r="A188" s="22" t="n">
        <v>15</v>
      </c>
      <c r="B188" s="23" t="s">
        <v>252</v>
      </c>
      <c r="C188" s="23" t="s">
        <v>248</v>
      </c>
      <c r="D188" s="23" t="n">
        <v>126</v>
      </c>
      <c r="E188" s="22"/>
      <c r="F188" s="23" t="s">
        <v>48</v>
      </c>
      <c r="M188" s="23" t="b">
        <f aca="false">AND(C188="öppen",A188&gt;0)</f>
        <v>0</v>
      </c>
      <c r="N188" s="23" t="str">
        <f aca="false">CONCATENATE(C188,M188)</f>
        <v>Yngre Old0</v>
      </c>
      <c r="Q188" s="23" t="b">
        <f aca="false">AND(C188="Yngre Old",A188&gt;0)</f>
        <v>1</v>
      </c>
      <c r="R188" s="23" t="str">
        <f aca="false">CONCATENATE(C188,Q188)</f>
        <v>Yngre Old1</v>
      </c>
      <c r="S188" s="23" t="b">
        <f aca="false">AND(C188="Äldre Old",A188&gt;0)</f>
        <v>0</v>
      </c>
      <c r="T188" s="23" t="str">
        <f aca="false">CONCATENATE(C188,S188)</f>
        <v>Yngre Old0</v>
      </c>
      <c r="V188" s="23" t="b">
        <f aca="false">AND(C188="Junior",A188&gt;0)</f>
        <v>0</v>
      </c>
      <c r="W188" s="23" t="str">
        <f aca="false">CONCATENATE(C188,V188)</f>
        <v>Yngre Old0</v>
      </c>
      <c r="Z188" s="23" t="b">
        <f aca="false">AND(C188="Dam",A188&gt;0)</f>
        <v>0</v>
      </c>
      <c r="AA188" s="23" t="str">
        <f aca="false">CONCATENATE(C188,Z188)</f>
        <v>Yngre Old0</v>
      </c>
    </row>
    <row r="189" s="23" customFormat="true" ht="18" hidden="false" customHeight="false" outlineLevel="0" collapsed="false">
      <c r="A189" s="22" t="n">
        <v>24</v>
      </c>
      <c r="B189" s="23" t="s">
        <v>253</v>
      </c>
      <c r="C189" s="23" t="s">
        <v>248</v>
      </c>
      <c r="D189" s="23" t="n">
        <v>125</v>
      </c>
      <c r="E189" s="22"/>
      <c r="M189" s="23" t="b">
        <f aca="false">AND(C189="öppen",A189&gt;0)</f>
        <v>0</v>
      </c>
      <c r="N189" s="23" t="str">
        <f aca="false">CONCATENATE(C189,M189)</f>
        <v>Yngre Old0</v>
      </c>
      <c r="Q189" s="23" t="b">
        <f aca="false">AND(C189="Yngre Old",A189&gt;0)</f>
        <v>1</v>
      </c>
      <c r="R189" s="23" t="str">
        <f aca="false">CONCATENATE(C189,Q189)</f>
        <v>Yngre Old1</v>
      </c>
      <c r="S189" s="23" t="b">
        <f aca="false">AND(C189="Äldre Old",A189&gt;0)</f>
        <v>0</v>
      </c>
      <c r="T189" s="23" t="str">
        <f aca="false">CONCATENATE(C189,S189)</f>
        <v>Yngre Old0</v>
      </c>
      <c r="V189" s="23" t="b">
        <f aca="false">AND(C189="Junior",A189&gt;0)</f>
        <v>0</v>
      </c>
      <c r="W189" s="23" t="str">
        <f aca="false">CONCATENATE(C189,V189)</f>
        <v>Yngre Old0</v>
      </c>
      <c r="Z189" s="23" t="b">
        <f aca="false">AND(C189="Dam",A189&gt;0)</f>
        <v>0</v>
      </c>
      <c r="AA189" s="23" t="str">
        <f aca="false">CONCATENATE(C189,Z189)</f>
        <v>Yngre Old0</v>
      </c>
    </row>
    <row r="190" s="23" customFormat="true" ht="18.75" hidden="false" customHeight="true" outlineLevel="0" collapsed="false">
      <c r="A190" s="22" t="n">
        <v>48</v>
      </c>
      <c r="B190" s="23" t="s">
        <v>254</v>
      </c>
      <c r="C190" s="23" t="s">
        <v>248</v>
      </c>
      <c r="D190" s="23" t="n">
        <v>125</v>
      </c>
      <c r="E190" s="22"/>
      <c r="M190" s="23" t="b">
        <f aca="false">AND(C190="öppen",A190&gt;0)</f>
        <v>0</v>
      </c>
      <c r="N190" s="23" t="str">
        <f aca="false">CONCATENATE(C190,M190)</f>
        <v>Yngre Old0</v>
      </c>
      <c r="Q190" s="23" t="b">
        <f aca="false">AND(C190="Yngre Old",A190&gt;0)</f>
        <v>1</v>
      </c>
      <c r="R190" s="23" t="str">
        <f aca="false">CONCATENATE(C190,Q190)</f>
        <v>Yngre Old1</v>
      </c>
      <c r="S190" s="23" t="b">
        <f aca="false">AND(C190="Äldre Old",A190&gt;0)</f>
        <v>0</v>
      </c>
      <c r="T190" s="23" t="str">
        <f aca="false">CONCATENATE(C190,S190)</f>
        <v>Yngre Old0</v>
      </c>
      <c r="V190" s="23" t="b">
        <f aca="false">AND(C190="Junior",A190&gt;0)</f>
        <v>0</v>
      </c>
      <c r="W190" s="23" t="str">
        <f aca="false">CONCATENATE(C190,V190)</f>
        <v>Yngre Old0</v>
      </c>
      <c r="Z190" s="23" t="b">
        <f aca="false">AND(C190="Dam",A190&gt;0)</f>
        <v>0</v>
      </c>
      <c r="AA190" s="23" t="str">
        <f aca="false">CONCATENATE(C190,Z190)</f>
        <v>Yngre Old0</v>
      </c>
    </row>
    <row r="191" s="23" customFormat="true" ht="18" hidden="false" customHeight="true" outlineLevel="0" collapsed="false">
      <c r="A191" s="22" t="n">
        <v>161</v>
      </c>
      <c r="B191" s="23" t="s">
        <v>255</v>
      </c>
      <c r="C191" s="23" t="s">
        <v>248</v>
      </c>
      <c r="D191" s="23" t="n">
        <v>125</v>
      </c>
      <c r="E191" s="22"/>
      <c r="F191" s="23" t="s">
        <v>23</v>
      </c>
      <c r="M191" s="23" t="b">
        <f aca="false">AND(C191="öppen",A191&gt;0)</f>
        <v>0</v>
      </c>
      <c r="N191" s="23" t="str">
        <f aca="false">CONCATENATE(C191,M191)</f>
        <v>Yngre Old0</v>
      </c>
      <c r="Q191" s="23" t="b">
        <f aca="false">AND(C191="Yngre Old",A191&gt;0)</f>
        <v>1</v>
      </c>
      <c r="R191" s="23" t="str">
        <f aca="false">CONCATENATE(C191,Q191)</f>
        <v>Yngre Old1</v>
      </c>
      <c r="S191" s="23" t="b">
        <f aca="false">AND(C191="Äldre Old",A191&gt;0)</f>
        <v>0</v>
      </c>
      <c r="T191" s="23" t="str">
        <f aca="false">CONCATENATE(C191,S191)</f>
        <v>Yngre Old0</v>
      </c>
      <c r="V191" s="23" t="b">
        <f aca="false">AND(C191="Junior",A191&gt;0)</f>
        <v>0</v>
      </c>
      <c r="W191" s="23" t="str">
        <f aca="false">CONCATENATE(C191,V191)</f>
        <v>Yngre Old0</v>
      </c>
      <c r="Z191" s="23" t="b">
        <f aca="false">AND(C191="Dam",A191&gt;0)</f>
        <v>0</v>
      </c>
      <c r="AA191" s="23" t="str">
        <f aca="false">CONCATENATE(C191,Z191)</f>
        <v>Yngre Old0</v>
      </c>
    </row>
    <row r="192" s="23" customFormat="true" ht="18" hidden="false" customHeight="true" outlineLevel="0" collapsed="false">
      <c r="A192" s="22" t="n">
        <v>38</v>
      </c>
      <c r="B192" s="23" t="s">
        <v>256</v>
      </c>
      <c r="C192" s="23" t="s">
        <v>248</v>
      </c>
      <c r="D192" s="23" t="n">
        <v>121</v>
      </c>
      <c r="E192" s="22"/>
      <c r="F192" s="23" t="s">
        <v>257</v>
      </c>
      <c r="M192" s="23" t="b">
        <f aca="false">AND(C192="öppen",A192&gt;0)</f>
        <v>0</v>
      </c>
      <c r="N192" s="23" t="str">
        <f aca="false">CONCATENATE(C192,M192)</f>
        <v>Yngre Old0</v>
      </c>
      <c r="Q192" s="23" t="b">
        <f aca="false">AND(C192="Yngre Old",A192&gt;0)</f>
        <v>1</v>
      </c>
      <c r="R192" s="23" t="str">
        <f aca="false">CONCATENATE(C192,Q192)</f>
        <v>Yngre Old1</v>
      </c>
      <c r="S192" s="23" t="b">
        <f aca="false">AND(C192="Äldre Old",A192&gt;0)</f>
        <v>0</v>
      </c>
      <c r="T192" s="23" t="str">
        <f aca="false">CONCATENATE(C192,S192)</f>
        <v>Yngre Old0</v>
      </c>
      <c r="V192" s="23" t="b">
        <f aca="false">AND(C192="Junior",A192&gt;0)</f>
        <v>0</v>
      </c>
      <c r="W192" s="23" t="str">
        <f aca="false">CONCATENATE(C192,V192)</f>
        <v>Yngre Old0</v>
      </c>
      <c r="Z192" s="23" t="b">
        <f aca="false">AND(C192="Dam",A192&gt;0)</f>
        <v>0</v>
      </c>
      <c r="AA192" s="23" t="str">
        <f aca="false">CONCATENATE(C192,Z192)</f>
        <v>Yngre Old0</v>
      </c>
    </row>
    <row r="193" s="23" customFormat="true" ht="18.75" hidden="false" customHeight="true" outlineLevel="0" collapsed="false">
      <c r="A193" s="22" t="n">
        <v>22</v>
      </c>
      <c r="B193" s="23" t="s">
        <v>258</v>
      </c>
      <c r="C193" s="23" t="s">
        <v>248</v>
      </c>
      <c r="D193" s="23" t="n">
        <v>118</v>
      </c>
      <c r="E193" s="22"/>
      <c r="M193" s="23" t="b">
        <f aca="false">AND(C193="öppen",A193&gt;0)</f>
        <v>0</v>
      </c>
      <c r="N193" s="23" t="str">
        <f aca="false">CONCATENATE(C193,M193)</f>
        <v>Yngre Old0</v>
      </c>
      <c r="Q193" s="23" t="b">
        <f aca="false">AND(C193="Yngre Old",A193&gt;0)</f>
        <v>1</v>
      </c>
      <c r="R193" s="23" t="str">
        <f aca="false">CONCATENATE(C193,Q193)</f>
        <v>Yngre Old1</v>
      </c>
      <c r="S193" s="23" t="b">
        <f aca="false">AND(C193="Äldre Old",A193&gt;0)</f>
        <v>0</v>
      </c>
      <c r="T193" s="23" t="str">
        <f aca="false">CONCATENATE(C193,S193)</f>
        <v>Yngre Old0</v>
      </c>
      <c r="V193" s="23" t="b">
        <f aca="false">AND(C193="Junior",A193&gt;0)</f>
        <v>0</v>
      </c>
      <c r="W193" s="23" t="str">
        <f aca="false">CONCATENATE(C193,V193)</f>
        <v>Yngre Old0</v>
      </c>
      <c r="Z193" s="23" t="b">
        <f aca="false">AND(C193="Dam",A193&gt;0)</f>
        <v>0</v>
      </c>
      <c r="AA193" s="23" t="str">
        <f aca="false">CONCATENATE(C193,Z193)</f>
        <v>Yngre Old0</v>
      </c>
    </row>
    <row r="194" s="23" customFormat="true" ht="18.75" hidden="false" customHeight="true" outlineLevel="0" collapsed="false">
      <c r="A194" s="22" t="n">
        <v>83</v>
      </c>
      <c r="B194" s="23" t="s">
        <v>259</v>
      </c>
      <c r="C194" s="23" t="s">
        <v>248</v>
      </c>
      <c r="D194" s="23" t="n">
        <v>118</v>
      </c>
      <c r="E194" s="22"/>
      <c r="F194" s="23" t="s">
        <v>126</v>
      </c>
      <c r="M194" s="23" t="b">
        <f aca="false">AND(C194="öppen",A194&gt;0)</f>
        <v>0</v>
      </c>
      <c r="N194" s="23" t="str">
        <f aca="false">CONCATENATE(C194,M194)</f>
        <v>Yngre Old0</v>
      </c>
      <c r="Q194" s="23" t="b">
        <f aca="false">AND(C194="Yngre Old",A194&gt;0)</f>
        <v>1</v>
      </c>
      <c r="R194" s="23" t="str">
        <f aca="false">CONCATENATE(C194,Q194)</f>
        <v>Yngre Old1</v>
      </c>
      <c r="S194" s="23" t="b">
        <f aca="false">AND(C194="Äldre Old",A194&gt;0)</f>
        <v>0</v>
      </c>
      <c r="T194" s="23" t="str">
        <f aca="false">CONCATENATE(C194,S194)</f>
        <v>Yngre Old0</v>
      </c>
      <c r="V194" s="23" t="b">
        <f aca="false">AND(C194="Junior",A194&gt;0)</f>
        <v>0</v>
      </c>
      <c r="W194" s="23" t="str">
        <f aca="false">CONCATENATE(C194,V194)</f>
        <v>Yngre Old0</v>
      </c>
      <c r="Z194" s="23" t="b">
        <f aca="false">AND(C194="Dam",A194&gt;0)</f>
        <v>0</v>
      </c>
      <c r="AA194" s="23" t="str">
        <f aca="false">CONCATENATE(C194,Z194)</f>
        <v>Yngre Old0</v>
      </c>
    </row>
    <row r="195" s="23" customFormat="true" ht="18" hidden="false" customHeight="true" outlineLevel="0" collapsed="false">
      <c r="A195" s="22" t="n">
        <v>158</v>
      </c>
      <c r="B195" s="23" t="s">
        <v>260</v>
      </c>
      <c r="C195" s="23" t="s">
        <v>248</v>
      </c>
      <c r="D195" s="23" t="n">
        <v>118</v>
      </c>
      <c r="E195" s="22"/>
      <c r="F195" s="23" t="s">
        <v>261</v>
      </c>
      <c r="M195" s="23" t="b">
        <f aca="false">AND(C195="öppen",A195&gt;0)</f>
        <v>0</v>
      </c>
      <c r="N195" s="23" t="str">
        <f aca="false">CONCATENATE(C195,M195)</f>
        <v>Yngre Old0</v>
      </c>
      <c r="Q195" s="23" t="b">
        <f aca="false">AND(C195="Yngre Old",A195&gt;0)</f>
        <v>1</v>
      </c>
      <c r="R195" s="23" t="str">
        <f aca="false">CONCATENATE(C195,Q195)</f>
        <v>Yngre Old1</v>
      </c>
      <c r="S195" s="23" t="b">
        <f aca="false">AND(C195="Äldre Old",A195&gt;0)</f>
        <v>0</v>
      </c>
      <c r="T195" s="23" t="str">
        <f aca="false">CONCATENATE(C195,S195)</f>
        <v>Yngre Old0</v>
      </c>
      <c r="V195" s="23" t="b">
        <f aca="false">AND(C195="Junior",A195&gt;0)</f>
        <v>0</v>
      </c>
      <c r="W195" s="23" t="str">
        <f aca="false">CONCATENATE(C195,V195)</f>
        <v>Yngre Old0</v>
      </c>
      <c r="Z195" s="23" t="b">
        <f aca="false">AND(C195="Dam",A195&gt;0)</f>
        <v>0</v>
      </c>
      <c r="AA195" s="23" t="str">
        <f aca="false">CONCATENATE(C195,Z195)</f>
        <v>Yngre Old0</v>
      </c>
    </row>
    <row r="196" s="23" customFormat="true" ht="18" hidden="false" customHeight="true" outlineLevel="0" collapsed="false">
      <c r="A196" s="22" t="n">
        <v>8</v>
      </c>
      <c r="B196" s="23" t="s">
        <v>262</v>
      </c>
      <c r="C196" s="23" t="s">
        <v>263</v>
      </c>
      <c r="D196" s="23" t="n">
        <v>114</v>
      </c>
      <c r="E196" s="22"/>
      <c r="F196" s="23" t="s">
        <v>264</v>
      </c>
      <c r="M196" s="23" t="b">
        <f aca="false">AND(C196="öppen",A196&gt;0)</f>
        <v>0</v>
      </c>
      <c r="N196" s="23" t="str">
        <f aca="false">CONCATENATE(C196,M196)</f>
        <v>yngre old0</v>
      </c>
      <c r="Q196" s="23" t="b">
        <f aca="false">AND(C196="Yngre Old",A196&gt;0)</f>
        <v>1</v>
      </c>
      <c r="R196" s="23" t="str">
        <f aca="false">CONCATENATE(C196,Q196)</f>
        <v>yngre old1</v>
      </c>
      <c r="S196" s="23" t="b">
        <f aca="false">AND(C196="Äldre Old",A196&gt;0)</f>
        <v>0</v>
      </c>
      <c r="T196" s="23" t="str">
        <f aca="false">CONCATENATE(C196,S196)</f>
        <v>yngre old0</v>
      </c>
      <c r="V196" s="23" t="b">
        <f aca="false">AND(C196="Junior",A196&gt;0)</f>
        <v>0</v>
      </c>
      <c r="W196" s="23" t="str">
        <f aca="false">CONCATENATE(C196,V196)</f>
        <v>yngre old0</v>
      </c>
      <c r="Z196" s="23" t="b">
        <f aca="false">AND(C196="Dam",A196&gt;0)</f>
        <v>0</v>
      </c>
      <c r="AA196" s="23" t="str">
        <f aca="false">CONCATENATE(C196,Z196)</f>
        <v>yngre old0</v>
      </c>
    </row>
    <row r="197" s="23" customFormat="true" ht="18" hidden="false" customHeight="false" outlineLevel="0" collapsed="false">
      <c r="A197" s="22" t="n">
        <v>122</v>
      </c>
      <c r="B197" s="23" t="s">
        <v>265</v>
      </c>
      <c r="C197" s="23" t="s">
        <v>248</v>
      </c>
      <c r="D197" s="23" t="n">
        <v>114</v>
      </c>
      <c r="E197" s="22"/>
      <c r="F197" s="23" t="s">
        <v>165</v>
      </c>
      <c r="M197" s="23" t="b">
        <f aca="false">AND(C197="öppen",A197&gt;0)</f>
        <v>0</v>
      </c>
      <c r="N197" s="23" t="str">
        <f aca="false">CONCATENATE(C197,M197)</f>
        <v>Yngre Old0</v>
      </c>
      <c r="Q197" s="23" t="b">
        <f aca="false">AND(C197="Yngre Old",A197&gt;0)</f>
        <v>1</v>
      </c>
      <c r="R197" s="23" t="str">
        <f aca="false">CONCATENATE(C197,Q197)</f>
        <v>Yngre Old1</v>
      </c>
      <c r="S197" s="23" t="b">
        <f aca="false">AND(C197="Äldre Old",A197&gt;0)</f>
        <v>0</v>
      </c>
      <c r="T197" s="23" t="str">
        <f aca="false">CONCATENATE(C197,S197)</f>
        <v>Yngre Old0</v>
      </c>
      <c r="V197" s="23" t="b">
        <f aca="false">AND(C197="Junior",A197&gt;0)</f>
        <v>0</v>
      </c>
      <c r="W197" s="23" t="str">
        <f aca="false">CONCATENATE(C197,V197)</f>
        <v>Yngre Old0</v>
      </c>
      <c r="Z197" s="23" t="b">
        <f aca="false">AND(C197="Dam",A197&gt;0)</f>
        <v>0</v>
      </c>
      <c r="AA197" s="23" t="str">
        <f aca="false">CONCATENATE(C197,Z197)</f>
        <v>Yngre Old0</v>
      </c>
    </row>
    <row r="198" s="23" customFormat="true" ht="18" hidden="false" customHeight="true" outlineLevel="0" collapsed="false">
      <c r="A198" s="22" t="n">
        <v>92</v>
      </c>
      <c r="B198" s="23" t="s">
        <v>266</v>
      </c>
      <c r="C198" s="23" t="s">
        <v>248</v>
      </c>
      <c r="D198" s="23" t="n">
        <v>107</v>
      </c>
      <c r="E198" s="22"/>
      <c r="F198" s="23" t="s">
        <v>27</v>
      </c>
      <c r="M198" s="23" t="b">
        <f aca="false">AND(C198="öppen",A198&gt;0)</f>
        <v>0</v>
      </c>
      <c r="N198" s="23" t="str">
        <f aca="false">CONCATENATE(C198,M198)</f>
        <v>Yngre Old0</v>
      </c>
      <c r="Q198" s="23" t="b">
        <f aca="false">AND(C198="Yngre Old",A198&gt;0)</f>
        <v>1</v>
      </c>
      <c r="R198" s="23" t="str">
        <f aca="false">CONCATENATE(C198,Q198)</f>
        <v>Yngre Old1</v>
      </c>
      <c r="S198" s="23" t="b">
        <f aca="false">AND(C198="Äldre Old",A198&gt;0)</f>
        <v>0</v>
      </c>
      <c r="T198" s="23" t="str">
        <f aca="false">CONCATENATE(C198,S198)</f>
        <v>Yngre Old0</v>
      </c>
      <c r="V198" s="23" t="b">
        <f aca="false">AND(C198="Junior",A198&gt;0)</f>
        <v>0</v>
      </c>
      <c r="W198" s="23" t="str">
        <f aca="false">CONCATENATE(C198,V198)</f>
        <v>Yngre Old0</v>
      </c>
      <c r="Z198" s="23" t="b">
        <f aca="false">AND(C198="Dam",A198&gt;0)</f>
        <v>0</v>
      </c>
      <c r="AA198" s="23" t="str">
        <f aca="false">CONCATENATE(C198,Z198)</f>
        <v>Yngre Old0</v>
      </c>
    </row>
    <row r="199" s="23" customFormat="true" ht="18.75" hidden="false" customHeight="true" outlineLevel="0" collapsed="false">
      <c r="A199" s="22" t="n">
        <v>106</v>
      </c>
      <c r="B199" s="23" t="s">
        <v>267</v>
      </c>
      <c r="C199" s="23" t="s">
        <v>248</v>
      </c>
      <c r="D199" s="23" t="n">
        <v>105</v>
      </c>
      <c r="E199" s="22"/>
      <c r="F199" s="23" t="s">
        <v>268</v>
      </c>
      <c r="M199" s="23" t="b">
        <f aca="false">AND(C199="öppen",A199&gt;0)</f>
        <v>0</v>
      </c>
      <c r="N199" s="23" t="str">
        <f aca="false">CONCATENATE(C199,M199)</f>
        <v>Yngre Old0</v>
      </c>
      <c r="Q199" s="23" t="b">
        <f aca="false">AND(C199="Yngre Old",A199&gt;0)</f>
        <v>1</v>
      </c>
      <c r="R199" s="23" t="str">
        <f aca="false">CONCATENATE(C199,Q199)</f>
        <v>Yngre Old1</v>
      </c>
      <c r="S199" s="23" t="b">
        <f aca="false">AND(C199="Äldre Old",A199&gt;0)</f>
        <v>0</v>
      </c>
      <c r="T199" s="23" t="str">
        <f aca="false">CONCATENATE(C199,S199)</f>
        <v>Yngre Old0</v>
      </c>
      <c r="V199" s="23" t="b">
        <f aca="false">AND(C199="Junior",A199&gt;0)</f>
        <v>0</v>
      </c>
      <c r="W199" s="23" t="str">
        <f aca="false">CONCATENATE(C199,V199)</f>
        <v>Yngre Old0</v>
      </c>
      <c r="Z199" s="23" t="b">
        <f aca="false">AND(C199="Dam",A199&gt;0)</f>
        <v>0</v>
      </c>
      <c r="AA199" s="23" t="str">
        <f aca="false">CONCATENATE(C199,Z199)</f>
        <v>Yngre Old0</v>
      </c>
    </row>
    <row r="200" s="23" customFormat="true" ht="18" hidden="false" customHeight="true" outlineLevel="0" collapsed="false">
      <c r="A200" s="22" t="n">
        <v>157</v>
      </c>
      <c r="B200" s="23" t="s">
        <v>269</v>
      </c>
      <c r="C200" s="23" t="s">
        <v>248</v>
      </c>
      <c r="D200" s="23" t="n">
        <v>105</v>
      </c>
      <c r="E200" s="22"/>
      <c r="F200" s="23" t="s">
        <v>131</v>
      </c>
      <c r="M200" s="23" t="b">
        <f aca="false">AND(C200="öppen",A200&gt;0)</f>
        <v>0</v>
      </c>
      <c r="N200" s="23" t="str">
        <f aca="false">CONCATENATE(C200,M200)</f>
        <v>Yngre Old0</v>
      </c>
      <c r="Q200" s="23" t="b">
        <f aca="false">AND(C200="Yngre Old",A200&gt;0)</f>
        <v>1</v>
      </c>
      <c r="R200" s="23" t="str">
        <f aca="false">CONCATENATE(C200,Q200)</f>
        <v>Yngre Old1</v>
      </c>
      <c r="S200" s="23" t="b">
        <f aca="false">AND(C200="Äldre Old",A200&gt;0)</f>
        <v>0</v>
      </c>
      <c r="T200" s="23" t="str">
        <f aca="false">CONCATENATE(C200,S200)</f>
        <v>Yngre Old0</v>
      </c>
      <c r="V200" s="23" t="b">
        <f aca="false">AND(C200="Junior",A200&gt;0)</f>
        <v>0</v>
      </c>
      <c r="W200" s="23" t="str">
        <f aca="false">CONCATENATE(C200,V200)</f>
        <v>Yngre Old0</v>
      </c>
      <c r="Z200" s="23" t="b">
        <f aca="false">AND(C200="Dam",A200&gt;0)</f>
        <v>0</v>
      </c>
      <c r="AA200" s="23" t="str">
        <f aca="false">CONCATENATE(C200,Z200)</f>
        <v>Yngre Old0</v>
      </c>
    </row>
    <row r="201" s="23" customFormat="true" ht="18.75" hidden="false" customHeight="true" outlineLevel="0" collapsed="false">
      <c r="A201" s="22" t="n">
        <v>40</v>
      </c>
      <c r="B201" s="23" t="s">
        <v>270</v>
      </c>
      <c r="C201" s="23" t="s">
        <v>248</v>
      </c>
      <c r="D201" s="23" t="n">
        <v>103</v>
      </c>
      <c r="E201" s="22"/>
      <c r="F201" s="23" t="s">
        <v>87</v>
      </c>
      <c r="M201" s="23" t="b">
        <f aca="false">AND(C201="öppen",A201&gt;0)</f>
        <v>0</v>
      </c>
      <c r="N201" s="23" t="str">
        <f aca="false">CONCATENATE(C201,M201)</f>
        <v>Yngre Old0</v>
      </c>
      <c r="Q201" s="23" t="b">
        <f aca="false">AND(C201="Yngre Old",A201&gt;0)</f>
        <v>1</v>
      </c>
      <c r="R201" s="23" t="str">
        <f aca="false">CONCATENATE(C201,Q201)</f>
        <v>Yngre Old1</v>
      </c>
      <c r="S201" s="23" t="b">
        <f aca="false">AND(C201="Äldre Old",A201&gt;0)</f>
        <v>0</v>
      </c>
      <c r="T201" s="23" t="str">
        <f aca="false">CONCATENATE(C201,S201)</f>
        <v>Yngre Old0</v>
      </c>
      <c r="V201" s="23" t="b">
        <f aca="false">AND(C201="Junior",A201&gt;0)</f>
        <v>0</v>
      </c>
      <c r="W201" s="23" t="str">
        <f aca="false">CONCATENATE(C201,V201)</f>
        <v>Yngre Old0</v>
      </c>
      <c r="Z201" s="23" t="b">
        <f aca="false">AND(C201="Dam",A201&gt;0)</f>
        <v>0</v>
      </c>
      <c r="AA201" s="23" t="str">
        <f aca="false">CONCATENATE(C201,Z201)</f>
        <v>Yngre Old0</v>
      </c>
    </row>
    <row r="202" s="23" customFormat="true" ht="18.75" hidden="false" customHeight="true" outlineLevel="0" collapsed="false">
      <c r="A202" s="22" t="n">
        <v>27</v>
      </c>
      <c r="B202" s="23" t="s">
        <v>271</v>
      </c>
      <c r="C202" s="23" t="s">
        <v>248</v>
      </c>
      <c r="D202" s="23" t="n">
        <v>88</v>
      </c>
      <c r="E202" s="22"/>
      <c r="M202" s="23" t="b">
        <f aca="false">AND(C202="öppen",A202&gt;0)</f>
        <v>0</v>
      </c>
      <c r="N202" s="23" t="str">
        <f aca="false">CONCATENATE(C202,M202)</f>
        <v>Yngre Old0</v>
      </c>
      <c r="Q202" s="23" t="b">
        <f aca="false">AND(C202="Yngre Old",A202&gt;0)</f>
        <v>1</v>
      </c>
      <c r="R202" s="23" t="str">
        <f aca="false">CONCATENATE(C202,Q202)</f>
        <v>Yngre Old1</v>
      </c>
      <c r="S202" s="23" t="b">
        <f aca="false">AND(C202="Äldre Old",A202&gt;0)</f>
        <v>0</v>
      </c>
      <c r="T202" s="23" t="str">
        <f aca="false">CONCATENATE(C202,S202)</f>
        <v>Yngre Old0</v>
      </c>
      <c r="V202" s="23" t="b">
        <f aca="false">AND(C202="Junior",A202&gt;0)</f>
        <v>0</v>
      </c>
      <c r="W202" s="23" t="str">
        <f aca="false">CONCATENATE(C202,V202)</f>
        <v>Yngre Old0</v>
      </c>
      <c r="Z202" s="23" t="b">
        <f aca="false">AND(C202="Dam",A202&gt;0)</f>
        <v>0</v>
      </c>
      <c r="AA202" s="23" t="str">
        <f aca="false">CONCATENATE(C202,Z202)</f>
        <v>Yngre Old0</v>
      </c>
    </row>
    <row r="203" s="23" customFormat="true" ht="18" hidden="false" customHeight="true" outlineLevel="0" collapsed="false">
      <c r="A203" s="22" t="n">
        <v>57</v>
      </c>
      <c r="B203" s="23" t="s">
        <v>272</v>
      </c>
      <c r="C203" s="23" t="s">
        <v>248</v>
      </c>
      <c r="D203" s="23" t="n">
        <v>87</v>
      </c>
      <c r="E203" s="22"/>
      <c r="M203" s="23" t="b">
        <f aca="false">AND(C203="öppen",A203&gt;0)</f>
        <v>0</v>
      </c>
      <c r="N203" s="23" t="str">
        <f aca="false">CONCATENATE(C203,M203)</f>
        <v>Yngre Old0</v>
      </c>
      <c r="Q203" s="23" t="b">
        <f aca="false">AND(C203="Yngre Old",A203&gt;0)</f>
        <v>1</v>
      </c>
      <c r="R203" s="23" t="str">
        <f aca="false">CONCATENATE(C203,Q203)</f>
        <v>Yngre Old1</v>
      </c>
      <c r="S203" s="23" t="b">
        <f aca="false">AND(C203="Äldre Old",A203&gt;0)</f>
        <v>0</v>
      </c>
      <c r="T203" s="23" t="str">
        <f aca="false">CONCATENATE(C203,S203)</f>
        <v>Yngre Old0</v>
      </c>
      <c r="V203" s="23" t="b">
        <f aca="false">AND(C203="Junior",A203&gt;0)</f>
        <v>0</v>
      </c>
      <c r="W203" s="23" t="str">
        <f aca="false">CONCATENATE(C203,V203)</f>
        <v>Yngre Old0</v>
      </c>
      <c r="Z203" s="23" t="b">
        <f aca="false">AND(C203="Dam",A203&gt;0)</f>
        <v>0</v>
      </c>
      <c r="AA203" s="23" t="str">
        <f aca="false">CONCATENATE(C203,Z203)</f>
        <v>Yngre Old0</v>
      </c>
    </row>
    <row r="204" s="23" customFormat="true" ht="18" hidden="false" customHeight="true" outlineLevel="0" collapsed="false">
      <c r="A204" s="22" t="n">
        <v>100</v>
      </c>
      <c r="B204" s="23" t="s">
        <v>273</v>
      </c>
      <c r="C204" s="23" t="s">
        <v>248</v>
      </c>
      <c r="D204" s="23" t="n">
        <v>84</v>
      </c>
      <c r="E204" s="22"/>
      <c r="F204" s="23" t="s">
        <v>274</v>
      </c>
      <c r="M204" s="23" t="b">
        <f aca="false">AND(C204="öppen",A204&gt;0)</f>
        <v>0</v>
      </c>
      <c r="N204" s="23" t="str">
        <f aca="false">CONCATENATE(C204,M204)</f>
        <v>Yngre Old0</v>
      </c>
      <c r="Q204" s="23" t="b">
        <f aca="false">AND(C204="Yngre Old",A204&gt;0)</f>
        <v>1</v>
      </c>
      <c r="R204" s="23" t="str">
        <f aca="false">CONCATENATE(C204,Q204)</f>
        <v>Yngre Old1</v>
      </c>
      <c r="S204" s="23" t="b">
        <f aca="false">AND(C204="Äldre Old",A204&gt;0)</f>
        <v>0</v>
      </c>
      <c r="T204" s="23" t="str">
        <f aca="false">CONCATENATE(C204,S204)</f>
        <v>Yngre Old0</v>
      </c>
      <c r="V204" s="23" t="b">
        <f aca="false">AND(C204="Junior",A204&gt;0)</f>
        <v>0</v>
      </c>
      <c r="W204" s="23" t="str">
        <f aca="false">CONCATENATE(C204,V204)</f>
        <v>Yngre Old0</v>
      </c>
      <c r="Z204" s="23" t="b">
        <f aca="false">AND(C204="Dam",A204&gt;0)</f>
        <v>0</v>
      </c>
      <c r="AA204" s="23" t="str">
        <f aca="false">CONCATENATE(C204,Z204)</f>
        <v>Yngre Old0</v>
      </c>
    </row>
    <row r="205" s="23" customFormat="true" ht="18" hidden="false" customHeight="true" outlineLevel="0" collapsed="false">
      <c r="A205" s="22" t="n">
        <v>163</v>
      </c>
      <c r="B205" s="23" t="s">
        <v>275</v>
      </c>
      <c r="C205" s="23" t="s">
        <v>248</v>
      </c>
      <c r="D205" s="23" t="n">
        <v>80</v>
      </c>
      <c r="E205" s="22"/>
      <c r="F205" s="23" t="s">
        <v>29</v>
      </c>
      <c r="M205" s="23" t="b">
        <f aca="false">AND(C205="öppen",A205&gt;0)</f>
        <v>0</v>
      </c>
      <c r="N205" s="23" t="str">
        <f aca="false">CONCATENATE(C205,M205)</f>
        <v>Yngre Old0</v>
      </c>
      <c r="Q205" s="23" t="b">
        <f aca="false">AND(C205="Yngre Old",A205&gt;0)</f>
        <v>1</v>
      </c>
      <c r="R205" s="23" t="str">
        <f aca="false">CONCATENATE(C205,Q205)</f>
        <v>Yngre Old1</v>
      </c>
      <c r="S205" s="23" t="b">
        <f aca="false">AND(C205="Äldre Old",A205&gt;0)</f>
        <v>0</v>
      </c>
      <c r="T205" s="23" t="str">
        <f aca="false">CONCATENATE(C205,S205)</f>
        <v>Yngre Old0</v>
      </c>
      <c r="V205" s="23" t="b">
        <f aca="false">AND(C205="Junior",A205&gt;0)</f>
        <v>0</v>
      </c>
      <c r="W205" s="23" t="str">
        <f aca="false">CONCATENATE(C205,V205)</f>
        <v>Yngre Old0</v>
      </c>
      <c r="Z205" s="23" t="b">
        <f aca="false">AND(C205="Dam",A205&gt;0)</f>
        <v>0</v>
      </c>
      <c r="AA205" s="23" t="str">
        <f aca="false">CONCATENATE(C205,Z205)</f>
        <v>Yngre Old0</v>
      </c>
    </row>
    <row r="206" s="23" customFormat="true" ht="18.75" hidden="false" customHeight="true" outlineLevel="0" collapsed="false">
      <c r="A206" s="22" t="n">
        <v>153</v>
      </c>
      <c r="B206" s="23" t="s">
        <v>177</v>
      </c>
      <c r="C206" s="23" t="s">
        <v>248</v>
      </c>
      <c r="D206" s="23" t="n">
        <v>77</v>
      </c>
      <c r="E206" s="22"/>
      <c r="F206" s="23" t="s">
        <v>199</v>
      </c>
      <c r="M206" s="23" t="b">
        <f aca="false">AND(C206="öppen",A206&gt;0)</f>
        <v>0</v>
      </c>
      <c r="N206" s="23" t="str">
        <f aca="false">CONCATENATE(C206,M206)</f>
        <v>Yngre Old0</v>
      </c>
      <c r="Q206" s="23" t="b">
        <f aca="false">AND(C206="Yngre Old",A206&gt;0)</f>
        <v>1</v>
      </c>
      <c r="R206" s="23" t="str">
        <f aca="false">CONCATENATE(C206,Q206)</f>
        <v>Yngre Old1</v>
      </c>
      <c r="S206" s="23" t="b">
        <f aca="false">AND(C206="Äldre Old",A206&gt;0)</f>
        <v>0</v>
      </c>
      <c r="T206" s="23" t="str">
        <f aca="false">CONCATENATE(C206,S206)</f>
        <v>Yngre Old0</v>
      </c>
      <c r="V206" s="23" t="b">
        <f aca="false">AND(C206="Junior",A206&gt;0)</f>
        <v>0</v>
      </c>
      <c r="W206" s="23" t="str">
        <f aca="false">CONCATENATE(C206,V206)</f>
        <v>Yngre Old0</v>
      </c>
      <c r="Z206" s="23" t="b">
        <f aca="false">AND(C206="Dam",A206&gt;0)</f>
        <v>0</v>
      </c>
      <c r="AA206" s="23" t="str">
        <f aca="false">CONCATENATE(C206,Z206)</f>
        <v>Yngre Old0</v>
      </c>
    </row>
    <row r="207" s="23" customFormat="true" ht="18" hidden="false" customHeight="true" outlineLevel="0" collapsed="false">
      <c r="A207" s="22" t="n">
        <v>25</v>
      </c>
      <c r="B207" s="23" t="s">
        <v>276</v>
      </c>
      <c r="C207" s="23" t="s">
        <v>248</v>
      </c>
      <c r="D207" s="23" t="n">
        <v>75</v>
      </c>
      <c r="E207" s="22"/>
      <c r="F207" s="23" t="s">
        <v>116</v>
      </c>
      <c r="M207" s="23" t="b">
        <f aca="false">AND(C207="öppen",A207&gt;0)</f>
        <v>0</v>
      </c>
      <c r="N207" s="23" t="str">
        <f aca="false">CONCATENATE(C207,M207)</f>
        <v>Yngre Old0</v>
      </c>
      <c r="Q207" s="23" t="b">
        <f aca="false">AND(C207="Yngre Old",A207&gt;0)</f>
        <v>1</v>
      </c>
      <c r="R207" s="23" t="str">
        <f aca="false">CONCATENATE(C207,Q207)</f>
        <v>Yngre Old1</v>
      </c>
      <c r="S207" s="23" t="b">
        <f aca="false">AND(C207="Äldre Old",A207&gt;0)</f>
        <v>0</v>
      </c>
      <c r="T207" s="23" t="str">
        <f aca="false">CONCATENATE(C207,S207)</f>
        <v>Yngre Old0</v>
      </c>
      <c r="V207" s="23" t="b">
        <f aca="false">AND(C207="Junior",A207&gt;0)</f>
        <v>0</v>
      </c>
      <c r="W207" s="23" t="str">
        <f aca="false">CONCATENATE(C207,V207)</f>
        <v>Yngre Old0</v>
      </c>
      <c r="Z207" s="23" t="b">
        <f aca="false">AND(C207="Dam",A207&gt;0)</f>
        <v>0</v>
      </c>
      <c r="AA207" s="23" t="str">
        <f aca="false">CONCATENATE(C207,Z207)</f>
        <v>Yngre Old0</v>
      </c>
    </row>
    <row r="208" s="23" customFormat="true" ht="18" hidden="false" customHeight="true" outlineLevel="0" collapsed="false">
      <c r="A208" s="22" t="n">
        <v>73</v>
      </c>
      <c r="B208" s="23" t="s">
        <v>277</v>
      </c>
      <c r="C208" s="23" t="s">
        <v>248</v>
      </c>
      <c r="D208" s="23" t="n">
        <v>73</v>
      </c>
      <c r="E208" s="22"/>
      <c r="F208" s="23" t="s">
        <v>278</v>
      </c>
      <c r="M208" s="23" t="b">
        <f aca="false">AND(C208="öppen",A208&gt;0)</f>
        <v>0</v>
      </c>
      <c r="N208" s="23" t="str">
        <f aca="false">CONCATENATE(C208,M208)</f>
        <v>Yngre Old0</v>
      </c>
      <c r="Q208" s="23" t="b">
        <f aca="false">AND(C208="Yngre Old",A208&gt;0)</f>
        <v>1</v>
      </c>
      <c r="R208" s="23" t="str">
        <f aca="false">CONCATENATE(C208,Q208)</f>
        <v>Yngre Old1</v>
      </c>
      <c r="S208" s="23" t="b">
        <f aca="false">AND(C208="Äldre Old",A208&gt;0)</f>
        <v>0</v>
      </c>
      <c r="T208" s="23" t="str">
        <f aca="false">CONCATENATE(C208,S208)</f>
        <v>Yngre Old0</v>
      </c>
      <c r="V208" s="23" t="b">
        <f aca="false">AND(C208="Junior",A208&gt;0)</f>
        <v>0</v>
      </c>
      <c r="W208" s="23" t="str">
        <f aca="false">CONCATENATE(C208,V208)</f>
        <v>Yngre Old0</v>
      </c>
      <c r="Z208" s="23" t="b">
        <f aca="false">AND(C208="Dam",A208&gt;0)</f>
        <v>0</v>
      </c>
      <c r="AA208" s="23" t="str">
        <f aca="false">CONCATENATE(C208,Z208)</f>
        <v>Yngre Old0</v>
      </c>
    </row>
    <row r="209" s="23" customFormat="true" ht="18" hidden="false" customHeight="true" outlineLevel="0" collapsed="false">
      <c r="A209" s="22" t="n">
        <v>5</v>
      </c>
      <c r="B209" s="23" t="s">
        <v>279</v>
      </c>
      <c r="C209" s="23" t="s">
        <v>248</v>
      </c>
      <c r="D209" s="23" t="n">
        <v>70</v>
      </c>
      <c r="E209" s="22"/>
      <c r="M209" s="23" t="b">
        <f aca="false">AND(C209="öppen",A209&gt;0)</f>
        <v>0</v>
      </c>
      <c r="N209" s="23" t="str">
        <f aca="false">CONCATENATE(C209,M209)</f>
        <v>Yngre Old0</v>
      </c>
      <c r="Q209" s="23" t="b">
        <f aca="false">AND(C209="Yngre Old",A209&gt;0)</f>
        <v>1</v>
      </c>
      <c r="R209" s="23" t="str">
        <f aca="false">CONCATENATE(C209,Q209)</f>
        <v>Yngre Old1</v>
      </c>
      <c r="S209" s="23" t="b">
        <f aca="false">AND(C209="Äldre Old",A209&gt;0)</f>
        <v>0</v>
      </c>
      <c r="T209" s="23" t="str">
        <f aca="false">CONCATENATE(C209,S209)</f>
        <v>Yngre Old0</v>
      </c>
      <c r="V209" s="23" t="b">
        <f aca="false">AND(C209="Junior",A209&gt;0)</f>
        <v>0</v>
      </c>
      <c r="W209" s="23" t="str">
        <f aca="false">CONCATENATE(C209,V209)</f>
        <v>Yngre Old0</v>
      </c>
      <c r="Z209" s="23" t="b">
        <f aca="false">AND(C209="Dam",A209&gt;0)</f>
        <v>0</v>
      </c>
      <c r="AA209" s="23" t="str">
        <f aca="false">CONCATENATE(C209,Z209)</f>
        <v>Yngre Old0</v>
      </c>
    </row>
    <row r="210" s="23" customFormat="true" ht="18.75" hidden="false" customHeight="true" outlineLevel="0" collapsed="false">
      <c r="A210" s="22" t="n">
        <v>99</v>
      </c>
      <c r="B210" s="23" t="s">
        <v>280</v>
      </c>
      <c r="C210" s="23" t="s">
        <v>248</v>
      </c>
      <c r="D210" s="23" t="n">
        <v>63</v>
      </c>
      <c r="E210" s="22"/>
      <c r="F210" s="23" t="s">
        <v>281</v>
      </c>
      <c r="M210" s="23" t="b">
        <f aca="false">AND(C210="öppen",A210&gt;0)</f>
        <v>0</v>
      </c>
      <c r="N210" s="23" t="str">
        <f aca="false">CONCATENATE(C210,M210)</f>
        <v>Yngre Old0</v>
      </c>
      <c r="Q210" s="23" t="b">
        <f aca="false">AND(C210="Yngre Old",A210&gt;0)</f>
        <v>1</v>
      </c>
      <c r="R210" s="23" t="str">
        <f aca="false">CONCATENATE(C210,Q210)</f>
        <v>Yngre Old1</v>
      </c>
      <c r="S210" s="23" t="b">
        <f aca="false">AND(C210="Äldre Old",A210&gt;0)</f>
        <v>0</v>
      </c>
      <c r="T210" s="23" t="str">
        <f aca="false">CONCATENATE(C210,S210)</f>
        <v>Yngre Old0</v>
      </c>
      <c r="V210" s="23" t="b">
        <f aca="false">AND(C210="Junior",A210&gt;0)</f>
        <v>0</v>
      </c>
      <c r="W210" s="23" t="str">
        <f aca="false">CONCATENATE(C210,V210)</f>
        <v>Yngre Old0</v>
      </c>
      <c r="Z210" s="23" t="b">
        <f aca="false">AND(C210="Dam",A210&gt;0)</f>
        <v>0</v>
      </c>
      <c r="AA210" s="23" t="str">
        <f aca="false">CONCATENATE(C210,Z210)</f>
        <v>Yngre Old0</v>
      </c>
    </row>
    <row r="211" s="23" customFormat="true" ht="18" hidden="false" customHeight="true" outlineLevel="0" collapsed="false">
      <c r="A211" s="22" t="n">
        <v>61</v>
      </c>
      <c r="B211" s="23" t="s">
        <v>282</v>
      </c>
      <c r="C211" s="23" t="s">
        <v>248</v>
      </c>
      <c r="D211" s="23" t="n">
        <v>59</v>
      </c>
      <c r="E211" s="22"/>
      <c r="F211" s="23" t="s">
        <v>283</v>
      </c>
      <c r="M211" s="23" t="b">
        <f aca="false">AND(C211="öppen",A211&gt;0)</f>
        <v>0</v>
      </c>
      <c r="N211" s="23" t="str">
        <f aca="false">CONCATENATE(C211,M211)</f>
        <v>Yngre Old0</v>
      </c>
      <c r="Q211" s="23" t="b">
        <f aca="false">AND(C211="Yngre Old",A211&gt;0)</f>
        <v>1</v>
      </c>
      <c r="R211" s="23" t="str">
        <f aca="false">CONCATENATE(C211,Q211)</f>
        <v>Yngre Old1</v>
      </c>
      <c r="S211" s="23" t="b">
        <f aca="false">AND(C211="Äldre Old",A211&gt;0)</f>
        <v>0</v>
      </c>
      <c r="T211" s="23" t="str">
        <f aca="false">CONCATENATE(C211,S211)</f>
        <v>Yngre Old0</v>
      </c>
      <c r="V211" s="23" t="b">
        <f aca="false">AND(C211="Junior",A211&gt;0)</f>
        <v>0</v>
      </c>
      <c r="W211" s="23" t="str">
        <f aca="false">CONCATENATE(C211,V211)</f>
        <v>Yngre Old0</v>
      </c>
      <c r="Z211" s="23" t="b">
        <f aca="false">AND(C211="Dam",A211&gt;0)</f>
        <v>0</v>
      </c>
      <c r="AA211" s="23" t="str">
        <f aca="false">CONCATENATE(C211,Z211)</f>
        <v>Yngre Old0</v>
      </c>
    </row>
    <row r="212" s="23" customFormat="true" ht="18" hidden="false" customHeight="true" outlineLevel="0" collapsed="false">
      <c r="A212" s="22" t="n">
        <v>18</v>
      </c>
      <c r="B212" s="23" t="s">
        <v>284</v>
      </c>
      <c r="C212" s="23" t="s">
        <v>248</v>
      </c>
      <c r="E212" s="22"/>
      <c r="F212" s="23" t="s">
        <v>78</v>
      </c>
      <c r="M212" s="23" t="b">
        <f aca="false">AND(C212="öppen",A212&gt;0)</f>
        <v>0</v>
      </c>
      <c r="N212" s="23" t="str">
        <f aca="false">CONCATENATE(C212,M212)</f>
        <v>Yngre Old0</v>
      </c>
      <c r="Q212" s="23" t="b">
        <f aca="false">AND(C212="Yngre Old",A212&gt;0)</f>
        <v>1</v>
      </c>
      <c r="R212" s="23" t="str">
        <f aca="false">CONCATENATE(C212,Q212)</f>
        <v>Yngre Old1</v>
      </c>
      <c r="S212" s="23" t="b">
        <f aca="false">AND(C212="Äldre Old",A212&gt;0)</f>
        <v>0</v>
      </c>
      <c r="T212" s="23" t="str">
        <f aca="false">CONCATENATE(C212,S212)</f>
        <v>Yngre Old0</v>
      </c>
      <c r="V212" s="23" t="b">
        <f aca="false">AND(C212="Junior",A212&gt;0)</f>
        <v>0</v>
      </c>
      <c r="W212" s="23" t="str">
        <f aca="false">CONCATENATE(C212,V212)</f>
        <v>Yngre Old0</v>
      </c>
      <c r="Z212" s="23" t="b">
        <f aca="false">AND(C212="Dam",A212&gt;0)</f>
        <v>0</v>
      </c>
      <c r="AA212" s="23" t="str">
        <f aca="false">CONCATENATE(C212,Z212)</f>
        <v>Yngre Old0</v>
      </c>
    </row>
    <row r="213" s="23" customFormat="true" ht="18" hidden="false" customHeight="false" outlineLevel="0" collapsed="false">
      <c r="A213" s="22"/>
      <c r="C213" s="23" t="s">
        <v>248</v>
      </c>
      <c r="E213" s="22"/>
      <c r="M213" s="23" t="b">
        <f aca="false">AND(C213="öppen",A213&gt;0)</f>
        <v>0</v>
      </c>
      <c r="N213" s="23" t="str">
        <f aca="false">CONCATENATE(C213,M213)</f>
        <v>Yngre Old0</v>
      </c>
      <c r="Q213" s="23" t="b">
        <f aca="false">AND(C213="Yngre Old",A213&gt;0)</f>
        <v>0</v>
      </c>
      <c r="R213" s="23" t="str">
        <f aca="false">CONCATENATE(C213,Q213)</f>
        <v>Yngre Old0</v>
      </c>
      <c r="S213" s="23" t="b">
        <f aca="false">AND(C213="Äldre Old",A213&gt;0)</f>
        <v>0</v>
      </c>
      <c r="T213" s="23" t="str">
        <f aca="false">CONCATENATE(C213,S213)</f>
        <v>Yngre Old0</v>
      </c>
      <c r="V213" s="23" t="b">
        <f aca="false">AND(C213="Junior",A213&gt;0)</f>
        <v>0</v>
      </c>
      <c r="W213" s="23" t="str">
        <f aca="false">CONCATENATE(C213,V213)</f>
        <v>Yngre Old0</v>
      </c>
      <c r="Z213" s="23" t="b">
        <f aca="false">AND(C213="Dam",A213&gt;0)</f>
        <v>0</v>
      </c>
      <c r="AA213" s="23" t="str">
        <f aca="false">CONCATENATE(C213,Z213)</f>
        <v>Yngre Old0</v>
      </c>
    </row>
    <row r="214" s="23" customFormat="true" ht="18" hidden="false" customHeight="false" outlineLevel="0" collapsed="false">
      <c r="A214" s="22"/>
      <c r="C214" s="23" t="s">
        <v>248</v>
      </c>
      <c r="E214" s="22"/>
      <c r="F214" s="23" t="s">
        <v>285</v>
      </c>
      <c r="M214" s="23" t="b">
        <f aca="false">AND(C214="öppen",A214&gt;0)</f>
        <v>0</v>
      </c>
      <c r="N214" s="23" t="str">
        <f aca="false">CONCATENATE(C214,M214)</f>
        <v>Yngre Old0</v>
      </c>
      <c r="Q214" s="23" t="b">
        <f aca="false">AND(C214="Yngre Old",A214&gt;0)</f>
        <v>0</v>
      </c>
      <c r="R214" s="23" t="str">
        <f aca="false">CONCATENATE(C214,Q214)</f>
        <v>Yngre Old0</v>
      </c>
      <c r="S214" s="23" t="b">
        <f aca="false">AND(C214="Äldre Old",A214&gt;0)</f>
        <v>0</v>
      </c>
      <c r="T214" s="23" t="str">
        <f aca="false">CONCATENATE(C214,S214)</f>
        <v>Yngre Old0</v>
      </c>
      <c r="V214" s="23" t="b">
        <f aca="false">AND(C214="Junior",A214&gt;0)</f>
        <v>0</v>
      </c>
      <c r="W214" s="23" t="str">
        <f aca="false">CONCATENATE(C214,V214)</f>
        <v>Yngre Old0</v>
      </c>
      <c r="Z214" s="23" t="b">
        <f aca="false">AND(C214="Dam",A214&gt;0)</f>
        <v>0</v>
      </c>
      <c r="AA214" s="23" t="str">
        <f aca="false">CONCATENATE(C214,Z214)</f>
        <v>Yngre Old0</v>
      </c>
    </row>
    <row r="215" s="23" customFormat="true" ht="18" hidden="false" customHeight="true" outlineLevel="0" collapsed="false">
      <c r="A215" s="22"/>
      <c r="C215" s="23" t="s">
        <v>248</v>
      </c>
      <c r="E215" s="22"/>
      <c r="M215" s="23" t="b">
        <f aca="false">AND(C215="öppen",A215&gt;0)</f>
        <v>0</v>
      </c>
      <c r="N215" s="23" t="str">
        <f aca="false">CONCATENATE(C215,M215)</f>
        <v>Yngre Old0</v>
      </c>
      <c r="Q215" s="23" t="b">
        <f aca="false">AND(C215="Yngre Old",A215&gt;0)</f>
        <v>0</v>
      </c>
      <c r="R215" s="23" t="str">
        <f aca="false">CONCATENATE(C215,Q215)</f>
        <v>Yngre Old0</v>
      </c>
      <c r="S215" s="23" t="b">
        <f aca="false">AND(C215="Äldre Old",A215&gt;0)</f>
        <v>0</v>
      </c>
      <c r="T215" s="23" t="str">
        <f aca="false">CONCATENATE(C215,S215)</f>
        <v>Yngre Old0</v>
      </c>
      <c r="V215" s="23" t="b">
        <f aca="false">AND(C215="Junior",A215&gt;0)</f>
        <v>0</v>
      </c>
      <c r="W215" s="23" t="str">
        <f aca="false">CONCATENATE(C215,V215)</f>
        <v>Yngre Old0</v>
      </c>
      <c r="Z215" s="23" t="b">
        <f aca="false">AND(C215="Dam",A215&gt;0)</f>
        <v>0</v>
      </c>
      <c r="AA215" s="23" t="str">
        <f aca="false">CONCATENATE(C215,Z215)</f>
        <v>Yngre Old0</v>
      </c>
    </row>
    <row r="216" s="23" customFormat="true" ht="18" hidden="false" customHeight="true" outlineLevel="0" collapsed="false">
      <c r="A216" s="22"/>
      <c r="C216" s="23" t="s">
        <v>248</v>
      </c>
      <c r="E216" s="22"/>
      <c r="F216" s="23" t="s">
        <v>286</v>
      </c>
      <c r="M216" s="23" t="b">
        <f aca="false">AND(C216="öppen",A216&gt;0)</f>
        <v>0</v>
      </c>
      <c r="N216" s="23" t="str">
        <f aca="false">CONCATENATE(C216,M216)</f>
        <v>Yngre Old0</v>
      </c>
      <c r="Q216" s="23" t="b">
        <f aca="false">AND(C216="Yngre Old",A216&gt;0)</f>
        <v>0</v>
      </c>
      <c r="R216" s="23" t="str">
        <f aca="false">CONCATENATE(C216,Q216)</f>
        <v>Yngre Old0</v>
      </c>
      <c r="S216" s="23" t="b">
        <f aca="false">AND(C216="Äldre Old",A216&gt;0)</f>
        <v>0</v>
      </c>
      <c r="T216" s="23" t="str">
        <f aca="false">CONCATENATE(C216,S216)</f>
        <v>Yngre Old0</v>
      </c>
      <c r="V216" s="23" t="b">
        <f aca="false">AND(C216="Junior",A216&gt;0)</f>
        <v>0</v>
      </c>
      <c r="W216" s="23" t="str">
        <f aca="false">CONCATENATE(C216,V216)</f>
        <v>Yngre Old0</v>
      </c>
      <c r="Z216" s="23" t="b">
        <f aca="false">AND(C216="Dam",A216&gt;0)</f>
        <v>0</v>
      </c>
      <c r="AA216" s="23" t="str">
        <f aca="false">CONCATENATE(C216,Z216)</f>
        <v>Yngre Old0</v>
      </c>
    </row>
    <row r="217" s="23" customFormat="true" ht="18" hidden="false" customHeight="true" outlineLevel="0" collapsed="false">
      <c r="A217" s="22" t="n">
        <v>66</v>
      </c>
      <c r="B217" s="23" t="s">
        <v>287</v>
      </c>
      <c r="C217" s="23" t="s">
        <v>5</v>
      </c>
      <c r="D217" s="23" t="n">
        <v>88</v>
      </c>
      <c r="E217" s="22"/>
      <c r="F217" s="23" t="s">
        <v>29</v>
      </c>
      <c r="M217" s="23" t="b">
        <f aca="false">AND(C217="öppen",A217&gt;0)</f>
        <v>0</v>
      </c>
      <c r="N217" s="23" t="str">
        <f aca="false">CONCATENATE(C217,M217)</f>
        <v>Junior0</v>
      </c>
      <c r="Q217" s="23" t="b">
        <f aca="false">AND(C217="Yngre Old",A217&gt;0)</f>
        <v>0</v>
      </c>
      <c r="R217" s="23" t="str">
        <f aca="false">CONCATENATE(C217,Q217)</f>
        <v>Junior0</v>
      </c>
      <c r="S217" s="23" t="b">
        <f aca="false">AND(C217="Äldre Old",A217&gt;0)</f>
        <v>0</v>
      </c>
      <c r="T217" s="23" t="str">
        <f aca="false">CONCATENATE(C217,S217)</f>
        <v>Junior0</v>
      </c>
      <c r="V217" s="23" t="b">
        <f aca="false">AND(C217="Junior",A217&gt;0)</f>
        <v>1</v>
      </c>
      <c r="W217" s="23" t="str">
        <f aca="false">CONCATENATE(C217,V217)</f>
        <v>Junior1</v>
      </c>
      <c r="Z217" s="23" t="b">
        <f aca="false">AND(C217="Dam",A217&gt;0)</f>
        <v>0</v>
      </c>
      <c r="AA217" s="23" t="str">
        <f aca="false">CONCATENATE(C217,Z217)</f>
        <v>Junior0</v>
      </c>
    </row>
    <row r="218" s="23" customFormat="true" ht="18.75" hidden="false" customHeight="true" outlineLevel="0" collapsed="false">
      <c r="A218" s="22" t="n">
        <v>62</v>
      </c>
      <c r="B218" s="23" t="s">
        <v>288</v>
      </c>
      <c r="C218" s="23" t="s">
        <v>5</v>
      </c>
      <c r="D218" s="23" t="n">
        <v>82</v>
      </c>
      <c r="E218" s="22"/>
      <c r="F218" s="23" t="s">
        <v>283</v>
      </c>
      <c r="M218" s="23" t="b">
        <f aca="false">AND(C218="öppen",A218&gt;0)</f>
        <v>0</v>
      </c>
      <c r="N218" s="23" t="str">
        <f aca="false">CONCATENATE(C218,M218)</f>
        <v>Junior0</v>
      </c>
      <c r="Q218" s="23" t="b">
        <f aca="false">AND(C218="Yngre Old",A218&gt;0)</f>
        <v>0</v>
      </c>
      <c r="R218" s="23" t="str">
        <f aca="false">CONCATENATE(C218,Q218)</f>
        <v>Junior0</v>
      </c>
      <c r="S218" s="23" t="b">
        <f aca="false">AND(C218="Äldre Old",A218&gt;0)</f>
        <v>0</v>
      </c>
      <c r="T218" s="23" t="str">
        <f aca="false">CONCATENATE(C218,S218)</f>
        <v>Junior0</v>
      </c>
      <c r="V218" s="23" t="b">
        <f aca="false">AND(C218="Junior",A218&gt;0)</f>
        <v>1</v>
      </c>
      <c r="W218" s="23" t="str">
        <f aca="false">CONCATENATE(C218,V218)</f>
        <v>Junior1</v>
      </c>
      <c r="Z218" s="23" t="b">
        <f aca="false">AND(C218="Dam",A218&gt;0)</f>
        <v>0</v>
      </c>
      <c r="AA218" s="23" t="str">
        <f aca="false">CONCATENATE(C218,Z218)</f>
        <v>Junior0</v>
      </c>
    </row>
    <row r="219" s="23" customFormat="true" ht="18.75" hidden="false" customHeight="true" outlineLevel="0" collapsed="false">
      <c r="A219" s="22" t="n">
        <v>72</v>
      </c>
      <c r="B219" s="23" t="s">
        <v>289</v>
      </c>
      <c r="C219" s="23" t="s">
        <v>5</v>
      </c>
      <c r="D219" s="23" t="n">
        <v>79</v>
      </c>
      <c r="E219" s="22"/>
      <c r="F219" s="23" t="s">
        <v>80</v>
      </c>
      <c r="M219" s="23" t="b">
        <f aca="false">AND(C219="öppen",A219&gt;0)</f>
        <v>0</v>
      </c>
      <c r="N219" s="23" t="str">
        <f aca="false">CONCATENATE(C219,M219)</f>
        <v>Junior0</v>
      </c>
      <c r="Q219" s="23" t="b">
        <f aca="false">AND(C219="Yngre Old",A219&gt;0)</f>
        <v>0</v>
      </c>
      <c r="R219" s="23" t="str">
        <f aca="false">CONCATENATE(C219,Q219)</f>
        <v>Junior0</v>
      </c>
      <c r="S219" s="23" t="b">
        <f aca="false">AND(C219="Äldre Old",A219&gt;0)</f>
        <v>0</v>
      </c>
      <c r="T219" s="23" t="str">
        <f aca="false">CONCATENATE(C219,S219)</f>
        <v>Junior0</v>
      </c>
      <c r="V219" s="23" t="b">
        <f aca="false">AND(C219="Junior",A219&gt;0)</f>
        <v>1</v>
      </c>
      <c r="W219" s="23" t="str">
        <f aca="false">CONCATENATE(C219,V219)</f>
        <v>Junior1</v>
      </c>
      <c r="Z219" s="23" t="b">
        <f aca="false">AND(C219="Dam",A219&gt;0)</f>
        <v>0</v>
      </c>
      <c r="AA219" s="23" t="str">
        <f aca="false">CONCATENATE(C219,Z219)</f>
        <v>Junior0</v>
      </c>
    </row>
    <row r="220" s="23" customFormat="true" ht="18" hidden="false" customHeight="false" outlineLevel="0" collapsed="false">
      <c r="A220" s="22" t="n">
        <v>94</v>
      </c>
      <c r="B220" s="23" t="s">
        <v>290</v>
      </c>
      <c r="C220" s="23" t="s">
        <v>5</v>
      </c>
      <c r="D220" s="23" t="n">
        <v>74</v>
      </c>
      <c r="E220" s="22"/>
      <c r="F220" s="23" t="s">
        <v>118</v>
      </c>
      <c r="M220" s="23" t="b">
        <f aca="false">AND(C220="öppen",A220&gt;0)</f>
        <v>0</v>
      </c>
      <c r="N220" s="23" t="str">
        <f aca="false">CONCATENATE(C220,M220)</f>
        <v>Junior0</v>
      </c>
      <c r="Q220" s="23" t="b">
        <f aca="false">AND(C220="Yngre Old",A220&gt;0)</f>
        <v>0</v>
      </c>
      <c r="R220" s="23" t="str">
        <f aca="false">CONCATENATE(C220,Q220)</f>
        <v>Junior0</v>
      </c>
      <c r="S220" s="23" t="b">
        <f aca="false">AND(C220="Äldre Old",A220&gt;0)</f>
        <v>0</v>
      </c>
      <c r="T220" s="23" t="str">
        <f aca="false">CONCATENATE(C220,S220)</f>
        <v>Junior0</v>
      </c>
      <c r="V220" s="23" t="b">
        <f aca="false">AND(C220="Junior",A220&gt;0)</f>
        <v>1</v>
      </c>
      <c r="W220" s="23" t="str">
        <f aca="false">CONCATENATE(C220,V220)</f>
        <v>Junior1</v>
      </c>
      <c r="Z220" s="23" t="b">
        <f aca="false">AND(C220="Dam",A220&gt;0)</f>
        <v>0</v>
      </c>
      <c r="AA220" s="23" t="str">
        <f aca="false">CONCATENATE(C220,Z220)</f>
        <v>Junior0</v>
      </c>
    </row>
    <row r="221" s="23" customFormat="true" ht="18" hidden="false" customHeight="false" outlineLevel="0" collapsed="false">
      <c r="A221" s="22" t="n">
        <v>19</v>
      </c>
      <c r="B221" s="23" t="s">
        <v>291</v>
      </c>
      <c r="C221" s="23" t="s">
        <v>5</v>
      </c>
      <c r="D221" s="23" t="n">
        <v>70</v>
      </c>
      <c r="E221" s="22"/>
      <c r="F221" s="23" t="s">
        <v>25</v>
      </c>
      <c r="M221" s="23" t="b">
        <f aca="false">AND(C221="öppen",A221&gt;0)</f>
        <v>0</v>
      </c>
      <c r="N221" s="23" t="str">
        <f aca="false">CONCATENATE(C221,M221)</f>
        <v>Junior0</v>
      </c>
      <c r="Q221" s="23" t="b">
        <f aca="false">AND(C221="Yngre Old",A221&gt;0)</f>
        <v>0</v>
      </c>
      <c r="R221" s="23" t="str">
        <f aca="false">CONCATENATE(C221,Q221)</f>
        <v>Junior0</v>
      </c>
      <c r="S221" s="23" t="b">
        <f aca="false">AND(C221="Äldre Old",A221&gt;0)</f>
        <v>0</v>
      </c>
      <c r="T221" s="23" t="str">
        <f aca="false">CONCATENATE(C221,S221)</f>
        <v>Junior0</v>
      </c>
      <c r="V221" s="23" t="b">
        <f aca="false">AND(C221="Junior",A221&gt;0)</f>
        <v>1</v>
      </c>
      <c r="W221" s="23" t="str">
        <f aca="false">CONCATENATE(C221,V221)</f>
        <v>Junior1</v>
      </c>
      <c r="Z221" s="23" t="b">
        <f aca="false">AND(C221="Dam",A221&gt;0)</f>
        <v>0</v>
      </c>
      <c r="AA221" s="23" t="str">
        <f aca="false">CONCATENATE(C221,Z221)</f>
        <v>Junior0</v>
      </c>
    </row>
    <row r="222" s="23" customFormat="true" ht="18" hidden="false" customHeight="false" outlineLevel="0" collapsed="false">
      <c r="A222" s="22" t="n">
        <v>13</v>
      </c>
      <c r="B222" s="23" t="s">
        <v>292</v>
      </c>
      <c r="C222" s="23" t="s">
        <v>5</v>
      </c>
      <c r="D222" s="23" t="n">
        <v>67</v>
      </c>
      <c r="E222" s="22"/>
      <c r="F222" s="23" t="s">
        <v>48</v>
      </c>
      <c r="M222" s="23" t="b">
        <f aca="false">AND(C222="öppen",A222&gt;0)</f>
        <v>0</v>
      </c>
      <c r="N222" s="23" t="str">
        <f aca="false">CONCATENATE(C222,M222)</f>
        <v>Junior0</v>
      </c>
      <c r="Q222" s="23" t="b">
        <f aca="false">AND(C222="Yngre Old",A222&gt;0)</f>
        <v>0</v>
      </c>
      <c r="R222" s="23" t="str">
        <f aca="false">CONCATENATE(C222,Q222)</f>
        <v>Junior0</v>
      </c>
      <c r="S222" s="23" t="b">
        <f aca="false">AND(C222="Äldre Old",A222&gt;0)</f>
        <v>0</v>
      </c>
      <c r="T222" s="23" t="str">
        <f aca="false">CONCATENATE(C222,S222)</f>
        <v>Junior0</v>
      </c>
      <c r="V222" s="23" t="b">
        <f aca="false">AND(C222="Junior",A222&gt;0)</f>
        <v>1</v>
      </c>
      <c r="W222" s="23" t="str">
        <f aca="false">CONCATENATE(C222,V222)</f>
        <v>Junior1</v>
      </c>
      <c r="Z222" s="23" t="b">
        <f aca="false">AND(C222="Dam",A222&gt;0)</f>
        <v>0</v>
      </c>
      <c r="AA222" s="23" t="str">
        <f aca="false">CONCATENATE(C222,Z222)</f>
        <v>Junior0</v>
      </c>
    </row>
    <row r="223" s="23" customFormat="true" ht="18" hidden="false" customHeight="false" outlineLevel="0" collapsed="false">
      <c r="A223" s="22" t="n">
        <v>170</v>
      </c>
      <c r="B223" s="23" t="s">
        <v>293</v>
      </c>
      <c r="C223" s="23" t="s">
        <v>5</v>
      </c>
      <c r="D223" s="23" t="n">
        <v>67</v>
      </c>
      <c r="E223" s="22"/>
      <c r="F223" s="23" t="s">
        <v>73</v>
      </c>
      <c r="M223" s="23" t="b">
        <f aca="false">AND(C223="öppen",A223&gt;0)</f>
        <v>0</v>
      </c>
      <c r="N223" s="23" t="str">
        <f aca="false">CONCATENATE(C223,M223)</f>
        <v>Junior0</v>
      </c>
      <c r="Q223" s="23" t="b">
        <f aca="false">AND(C223="Yngre Old",A223&gt;0)</f>
        <v>0</v>
      </c>
      <c r="R223" s="23" t="str">
        <f aca="false">CONCATENATE(C223,Q223)</f>
        <v>Junior0</v>
      </c>
      <c r="S223" s="23" t="b">
        <f aca="false">AND(C223="Äldre Old",A223&gt;0)</f>
        <v>0</v>
      </c>
      <c r="T223" s="23" t="str">
        <f aca="false">CONCATENATE(C223,S223)</f>
        <v>Junior0</v>
      </c>
      <c r="V223" s="23" t="b">
        <f aca="false">AND(C223="Junior",A223&gt;0)</f>
        <v>1</v>
      </c>
      <c r="W223" s="23" t="str">
        <f aca="false">CONCATENATE(C223,V223)</f>
        <v>Junior1</v>
      </c>
      <c r="Z223" s="23" t="b">
        <f aca="false">AND(C223="Dam",A223&gt;0)</f>
        <v>0</v>
      </c>
      <c r="AA223" s="23" t="str">
        <f aca="false">CONCATENATE(C223,Z223)</f>
        <v>Junior0</v>
      </c>
    </row>
    <row r="224" s="23" customFormat="true" ht="18" hidden="false" customHeight="false" outlineLevel="0" collapsed="false">
      <c r="A224" s="22" t="n">
        <v>155</v>
      </c>
      <c r="B224" s="23" t="s">
        <v>294</v>
      </c>
      <c r="C224" s="23" t="s">
        <v>5</v>
      </c>
      <c r="E224" s="22"/>
      <c r="F224" s="23" t="s">
        <v>116</v>
      </c>
      <c r="M224" s="23" t="b">
        <f aca="false">AND(C224="öppen",A224&gt;0)</f>
        <v>0</v>
      </c>
      <c r="N224" s="23" t="str">
        <f aca="false">CONCATENATE(C224,M224)</f>
        <v>Junior0</v>
      </c>
      <c r="Q224" s="23" t="b">
        <f aca="false">AND(C224="Yngre Old",A224&gt;0)</f>
        <v>0</v>
      </c>
      <c r="R224" s="23" t="str">
        <f aca="false">CONCATENATE(C224,Q224)</f>
        <v>Junior0</v>
      </c>
      <c r="S224" s="23" t="b">
        <f aca="false">AND(C224="Äldre Old",A224&gt;0)</f>
        <v>0</v>
      </c>
      <c r="T224" s="23" t="str">
        <f aca="false">CONCATENATE(C224,S224)</f>
        <v>Junior0</v>
      </c>
      <c r="V224" s="23" t="b">
        <f aca="false">AND(C224="Junior",A224&gt;0)</f>
        <v>1</v>
      </c>
      <c r="W224" s="23" t="str">
        <f aca="false">CONCATENATE(C224,V224)</f>
        <v>Junior1</v>
      </c>
      <c r="Z224" s="23" t="b">
        <f aca="false">AND(C224="Dam",A224&gt;0)</f>
        <v>0</v>
      </c>
      <c r="AA224" s="23" t="str">
        <f aca="false">CONCATENATE(C224,Z224)</f>
        <v>Junior0</v>
      </c>
    </row>
    <row r="225" s="23" customFormat="true" ht="18" hidden="false" customHeight="false" outlineLevel="0" collapsed="false">
      <c r="A225" s="22"/>
      <c r="C225" s="23" t="s">
        <v>5</v>
      </c>
      <c r="E225" s="22"/>
      <c r="M225" s="23" t="b">
        <f aca="false">AND(C225="öppen",A225&gt;0)</f>
        <v>0</v>
      </c>
      <c r="N225" s="23" t="str">
        <f aca="false">CONCATENATE(C225,M225)</f>
        <v>Junior0</v>
      </c>
      <c r="Q225" s="23" t="b">
        <f aca="false">AND(C225="Yngre Old",A225&gt;0)</f>
        <v>0</v>
      </c>
      <c r="R225" s="23" t="str">
        <f aca="false">CONCATENATE(C225,Q225)</f>
        <v>Junior0</v>
      </c>
      <c r="S225" s="23" t="b">
        <f aca="false">AND(C225="Äldre Old",A225&gt;0)</f>
        <v>0</v>
      </c>
      <c r="T225" s="23" t="str">
        <f aca="false">CONCATENATE(C225,S225)</f>
        <v>Junior0</v>
      </c>
      <c r="V225" s="23" t="b">
        <f aca="false">AND(C225="Junior",A225&gt;0)</f>
        <v>0</v>
      </c>
      <c r="W225" s="23" t="str">
        <f aca="false">CONCATENATE(C225,V225)</f>
        <v>Junior0</v>
      </c>
      <c r="Z225" s="23" t="b">
        <f aca="false">AND(C225="Dam",A225&gt;0)</f>
        <v>0</v>
      </c>
      <c r="AA225" s="23" t="str">
        <f aca="false">CONCATENATE(C225,Z225)</f>
        <v>Junior0</v>
      </c>
    </row>
    <row r="226" s="23" customFormat="true" ht="18" hidden="false" customHeight="false" outlineLevel="0" collapsed="false">
      <c r="A226" s="22"/>
      <c r="C226" s="23" t="s">
        <v>5</v>
      </c>
      <c r="E226" s="22"/>
      <c r="F226" s="23" t="s">
        <v>295</v>
      </c>
      <c r="M226" s="23" t="b">
        <f aca="false">AND(C226="öppen",A226&gt;0)</f>
        <v>0</v>
      </c>
      <c r="N226" s="23" t="str">
        <f aca="false">CONCATENATE(C226,M226)</f>
        <v>Junior0</v>
      </c>
      <c r="Q226" s="23" t="b">
        <f aca="false">AND(C226="Yngre Old",A226&gt;0)</f>
        <v>0</v>
      </c>
      <c r="R226" s="23" t="str">
        <f aca="false">CONCATENATE(C226,Q226)</f>
        <v>Junior0</v>
      </c>
      <c r="S226" s="23" t="b">
        <f aca="false">AND(C226="Äldre Old",A226&gt;0)</f>
        <v>0</v>
      </c>
      <c r="T226" s="23" t="str">
        <f aca="false">CONCATENATE(C226,S226)</f>
        <v>Junior0</v>
      </c>
      <c r="V226" s="23" t="b">
        <f aca="false">AND(C226="Junior",A226&gt;0)</f>
        <v>0</v>
      </c>
      <c r="W226" s="23" t="str">
        <f aca="false">CONCATENATE(C226,V226)</f>
        <v>Junior0</v>
      </c>
      <c r="Z226" s="23" t="b">
        <f aca="false">AND(C226="Dam",A226&gt;0)</f>
        <v>0</v>
      </c>
      <c r="AA226" s="23" t="str">
        <f aca="false">CONCATENATE(C226,Z226)</f>
        <v>Junior0</v>
      </c>
    </row>
    <row r="227" s="23" customFormat="true" ht="18" hidden="false" customHeight="false" outlineLevel="0" collapsed="false">
      <c r="A227" s="22"/>
      <c r="C227" s="23" t="s">
        <v>5</v>
      </c>
      <c r="E227" s="22"/>
      <c r="M227" s="23" t="b">
        <f aca="false">AND(C227="öppen",A227&gt;0)</f>
        <v>0</v>
      </c>
      <c r="N227" s="23" t="str">
        <f aca="false">CONCATENATE(C227,M227)</f>
        <v>Junior0</v>
      </c>
      <c r="Q227" s="23" t="b">
        <f aca="false">AND(C227="Yngre Old",A227&gt;0)</f>
        <v>0</v>
      </c>
      <c r="R227" s="23" t="str">
        <f aca="false">CONCATENATE(C227,Q227)</f>
        <v>Junior0</v>
      </c>
      <c r="S227" s="23" t="b">
        <f aca="false">AND(C227="Äldre Old",A227&gt;0)</f>
        <v>0</v>
      </c>
      <c r="T227" s="23" t="str">
        <f aca="false">CONCATENATE(C227,S227)</f>
        <v>Junior0</v>
      </c>
      <c r="V227" s="23" t="b">
        <f aca="false">AND(C227="Junior",A227&gt;0)</f>
        <v>0</v>
      </c>
      <c r="W227" s="23" t="str">
        <f aca="false">CONCATENATE(C227,V227)</f>
        <v>Junior0</v>
      </c>
      <c r="Z227" s="23" t="b">
        <f aca="false">AND(C227="Dam",A227&gt;0)</f>
        <v>0</v>
      </c>
      <c r="AA227" s="23" t="str">
        <f aca="false">CONCATENATE(C227,Z227)</f>
        <v>Junior0</v>
      </c>
    </row>
    <row r="228" s="23" customFormat="true" ht="18" hidden="false" customHeight="false" outlineLevel="0" collapsed="false">
      <c r="A228" s="22"/>
      <c r="C228" s="23" t="s">
        <v>5</v>
      </c>
      <c r="E228" s="22"/>
      <c r="F228" s="23" t="s">
        <v>296</v>
      </c>
      <c r="M228" s="23" t="b">
        <f aca="false">AND(C228="öppen",A228&gt;0)</f>
        <v>0</v>
      </c>
      <c r="N228" s="23" t="str">
        <f aca="false">CONCATENATE(C228,M228)</f>
        <v>Junior0</v>
      </c>
      <c r="Q228" s="23" t="b">
        <f aca="false">AND(C228="Yngre Old",A228&gt;0)</f>
        <v>0</v>
      </c>
      <c r="R228" s="23" t="str">
        <f aca="false">CONCATENATE(C228,Q228)</f>
        <v>Junior0</v>
      </c>
      <c r="S228" s="23" t="b">
        <f aca="false">AND(C228="Äldre Old",A228&gt;0)</f>
        <v>0</v>
      </c>
      <c r="T228" s="23" t="str">
        <f aca="false">CONCATENATE(C228,S228)</f>
        <v>Junior0</v>
      </c>
      <c r="V228" s="23" t="b">
        <f aca="false">AND(C228="Junior",A228&gt;0)</f>
        <v>0</v>
      </c>
      <c r="W228" s="23" t="str">
        <f aca="false">CONCATENATE(C228,V228)</f>
        <v>Junior0</v>
      </c>
      <c r="Z228" s="23" t="b">
        <f aca="false">AND(C228="Dam",A228&gt;0)</f>
        <v>0</v>
      </c>
      <c r="AA228" s="23" t="str">
        <f aca="false">CONCATENATE(C228,Z228)</f>
        <v>Junior0</v>
      </c>
    </row>
    <row r="229" s="23" customFormat="true" ht="18" hidden="false" customHeight="false" outlineLevel="0" collapsed="false">
      <c r="A229" s="22" t="n">
        <v>146</v>
      </c>
      <c r="B229" s="23" t="s">
        <v>297</v>
      </c>
      <c r="C229" s="23" t="s">
        <v>6</v>
      </c>
      <c r="D229" s="23" t="n">
        <v>103</v>
      </c>
      <c r="E229" s="22"/>
      <c r="F229" s="23" t="s">
        <v>15</v>
      </c>
      <c r="M229" s="23" t="b">
        <f aca="false">AND(C229="öppen",A229&gt;0)</f>
        <v>0</v>
      </c>
      <c r="N229" s="23" t="str">
        <f aca="false">CONCATENATE(C229,M229)</f>
        <v>Dam0</v>
      </c>
      <c r="Q229" s="23" t="b">
        <f aca="false">AND(C229="Yngre Old",A229&gt;0)</f>
        <v>0</v>
      </c>
      <c r="R229" s="23" t="str">
        <f aca="false">CONCATENATE(C229,Q229)</f>
        <v>Dam0</v>
      </c>
      <c r="S229" s="23" t="b">
        <f aca="false">AND(C229="Äldre Old",A229&gt;0)</f>
        <v>0</v>
      </c>
      <c r="T229" s="23" t="str">
        <f aca="false">CONCATENATE(C229,S229)</f>
        <v>Dam0</v>
      </c>
      <c r="V229" s="23" t="b">
        <f aca="false">AND(C229="Junior",A229&gt;0)</f>
        <v>0</v>
      </c>
      <c r="W229" s="23" t="str">
        <f aca="false">CONCATENATE(C229,V229)</f>
        <v>Dam0</v>
      </c>
      <c r="Z229" s="23" t="b">
        <f aca="false">AND(C229="Dam",A229&gt;0)</f>
        <v>1</v>
      </c>
      <c r="AA229" s="23" t="str">
        <f aca="false">CONCATENATE(C229,Z229)</f>
        <v>Dam1</v>
      </c>
    </row>
    <row r="230" s="23" customFormat="true" ht="18" hidden="false" customHeight="false" outlineLevel="0" collapsed="false">
      <c r="A230" s="22" t="n">
        <v>174</v>
      </c>
      <c r="B230" s="23" t="s">
        <v>298</v>
      </c>
      <c r="C230" s="23" t="s">
        <v>6</v>
      </c>
      <c r="D230" s="23" t="n">
        <v>84</v>
      </c>
      <c r="E230" s="22"/>
      <c r="F230" s="23" t="s">
        <v>215</v>
      </c>
      <c r="M230" s="23" t="b">
        <f aca="false">AND(C230="öppen",A230&gt;0)</f>
        <v>0</v>
      </c>
      <c r="N230" s="23" t="str">
        <f aca="false">CONCATENATE(C230,M230)</f>
        <v>Dam0</v>
      </c>
      <c r="Q230" s="23" t="b">
        <f aca="false">AND(C230="Yngre Old",A230&gt;0)</f>
        <v>0</v>
      </c>
      <c r="R230" s="23" t="str">
        <f aca="false">CONCATENATE(C230,Q230)</f>
        <v>Dam0</v>
      </c>
      <c r="S230" s="23" t="b">
        <f aca="false">AND(C230="Äldre Old",A230&gt;0)</f>
        <v>0</v>
      </c>
      <c r="T230" s="23" t="str">
        <f aca="false">CONCATENATE(C230,S230)</f>
        <v>Dam0</v>
      </c>
      <c r="V230" s="23" t="b">
        <f aca="false">AND(C230="Junior",A230&gt;0)</f>
        <v>0</v>
      </c>
      <c r="W230" s="23" t="str">
        <f aca="false">CONCATENATE(C230,V230)</f>
        <v>Dam0</v>
      </c>
      <c r="Z230" s="23" t="b">
        <f aca="false">AND(C230="Dam",A230&gt;0)</f>
        <v>1</v>
      </c>
      <c r="AA230" s="23" t="str">
        <f aca="false">CONCATENATE(C230,Z230)</f>
        <v>Dam1</v>
      </c>
    </row>
    <row r="231" s="23" customFormat="true" ht="18" hidden="false" customHeight="false" outlineLevel="0" collapsed="false">
      <c r="A231" s="22" t="n">
        <v>121</v>
      </c>
      <c r="B231" s="23" t="s">
        <v>299</v>
      </c>
      <c r="C231" s="23" t="s">
        <v>6</v>
      </c>
      <c r="D231" s="23" t="n">
        <v>83</v>
      </c>
      <c r="E231" s="22"/>
      <c r="F231" s="23" t="s">
        <v>23</v>
      </c>
      <c r="M231" s="23" t="b">
        <f aca="false">AND(C231="öppen",A231&gt;0)</f>
        <v>0</v>
      </c>
      <c r="N231" s="23" t="str">
        <f aca="false">CONCATENATE(C231,M231)</f>
        <v>Dam0</v>
      </c>
      <c r="Q231" s="23" t="b">
        <f aca="false">AND(C231="Yngre Old",A231&gt;0)</f>
        <v>0</v>
      </c>
      <c r="R231" s="23" t="str">
        <f aca="false">CONCATENATE(C231,Q231)</f>
        <v>Dam0</v>
      </c>
      <c r="S231" s="23" t="b">
        <f aca="false">AND(C231="Äldre Old",A231&gt;0)</f>
        <v>0</v>
      </c>
      <c r="T231" s="23" t="str">
        <f aca="false">CONCATENATE(C231,S231)</f>
        <v>Dam0</v>
      </c>
      <c r="V231" s="23" t="b">
        <f aca="false">AND(C231="Junior",A231&gt;0)</f>
        <v>0</v>
      </c>
      <c r="W231" s="23" t="str">
        <f aca="false">CONCATENATE(C231,V231)</f>
        <v>Dam0</v>
      </c>
      <c r="Z231" s="23" t="b">
        <f aca="false">AND(C231="Dam",A231&gt;0)</f>
        <v>1</v>
      </c>
      <c r="AA231" s="23" t="str">
        <f aca="false">CONCATENATE(C231,Z231)</f>
        <v>Dam1</v>
      </c>
    </row>
    <row r="232" s="23" customFormat="true" ht="18" hidden="false" customHeight="false" outlineLevel="0" collapsed="false">
      <c r="A232" s="22" t="n">
        <v>16</v>
      </c>
      <c r="B232" s="23" t="s">
        <v>300</v>
      </c>
      <c r="C232" s="23" t="s">
        <v>6</v>
      </c>
      <c r="D232" s="23" t="n">
        <v>73</v>
      </c>
      <c r="E232" s="22"/>
      <c r="F232" s="23" t="s">
        <v>33</v>
      </c>
      <c r="M232" s="23" t="b">
        <f aca="false">AND(C232="öppen",A232&gt;0)</f>
        <v>0</v>
      </c>
      <c r="N232" s="23" t="str">
        <f aca="false">CONCATENATE(C232,M232)</f>
        <v>Dam0</v>
      </c>
      <c r="Q232" s="23" t="b">
        <f aca="false">AND(C232="Yngre Old",A232&gt;0)</f>
        <v>0</v>
      </c>
      <c r="R232" s="23" t="str">
        <f aca="false">CONCATENATE(C232,Q232)</f>
        <v>Dam0</v>
      </c>
      <c r="S232" s="23" t="b">
        <f aca="false">AND(C232="Äldre Old",A232&gt;0)</f>
        <v>0</v>
      </c>
      <c r="T232" s="23" t="str">
        <f aca="false">CONCATENATE(C232,S232)</f>
        <v>Dam0</v>
      </c>
      <c r="V232" s="23" t="b">
        <f aca="false">AND(C232="Junior",A232&gt;0)</f>
        <v>0</v>
      </c>
      <c r="W232" s="23" t="str">
        <f aca="false">CONCATENATE(C232,V232)</f>
        <v>Dam0</v>
      </c>
      <c r="Z232" s="23" t="b">
        <f aca="false">AND(C232="Dam",A232&gt;0)</f>
        <v>1</v>
      </c>
      <c r="AA232" s="23" t="str">
        <f aca="false">CONCATENATE(C232,Z232)</f>
        <v>Dam1</v>
      </c>
    </row>
    <row r="233" s="23" customFormat="true" ht="18" hidden="false" customHeight="false" outlineLevel="0" collapsed="false">
      <c r="A233" s="22" t="n">
        <v>69</v>
      </c>
      <c r="B233" s="23" t="s">
        <v>301</v>
      </c>
      <c r="C233" s="23" t="s">
        <v>6</v>
      </c>
      <c r="D233" s="23" t="n">
        <v>63</v>
      </c>
      <c r="E233" s="22"/>
      <c r="F233" s="23" t="s">
        <v>78</v>
      </c>
      <c r="M233" s="23" t="b">
        <f aca="false">AND(C233="öppen",A233&gt;0)</f>
        <v>0</v>
      </c>
      <c r="N233" s="23" t="str">
        <f aca="false">CONCATENATE(C233,M233)</f>
        <v>Dam0</v>
      </c>
      <c r="Q233" s="23" t="b">
        <f aca="false">AND(C233="Yngre Old",A233&gt;0)</f>
        <v>0</v>
      </c>
      <c r="R233" s="23" t="str">
        <f aca="false">CONCATENATE(C233,Q233)</f>
        <v>Dam0</v>
      </c>
      <c r="S233" s="23" t="b">
        <f aca="false">AND(C233="Äldre Old",A233&gt;0)</f>
        <v>0</v>
      </c>
      <c r="T233" s="23" t="str">
        <f aca="false">CONCATENATE(C233,S233)</f>
        <v>Dam0</v>
      </c>
      <c r="V233" s="23" t="b">
        <f aca="false">AND(C233="Junior",A233&gt;0)</f>
        <v>0</v>
      </c>
      <c r="W233" s="23" t="str">
        <f aca="false">CONCATENATE(C233,V233)</f>
        <v>Dam0</v>
      </c>
      <c r="Z233" s="23" t="b">
        <f aca="false">AND(C233="Dam",A233&gt;0)</f>
        <v>1</v>
      </c>
      <c r="AA233" s="23" t="str">
        <f aca="false">CONCATENATE(C233,Z233)</f>
        <v>Dam1</v>
      </c>
    </row>
    <row r="234" s="23" customFormat="true" ht="18" hidden="false" customHeight="false" outlineLevel="0" collapsed="false">
      <c r="A234" s="22" t="n">
        <v>184</v>
      </c>
      <c r="B234" s="23" t="s">
        <v>302</v>
      </c>
      <c r="C234" s="23" t="s">
        <v>6</v>
      </c>
      <c r="D234" s="23" t="n">
        <v>15</v>
      </c>
      <c r="E234" s="22"/>
      <c r="F234" s="23" t="s">
        <v>199</v>
      </c>
      <c r="M234" s="23" t="b">
        <f aca="false">AND(C234="öppen",A234&gt;0)</f>
        <v>0</v>
      </c>
      <c r="N234" s="23" t="str">
        <f aca="false">CONCATENATE(C234,M234)</f>
        <v>Dam0</v>
      </c>
      <c r="Q234" s="23" t="b">
        <f aca="false">AND(C234="Yngre Old",A234&gt;0)</f>
        <v>0</v>
      </c>
      <c r="R234" s="23" t="str">
        <f aca="false">CONCATENATE(C234,Q234)</f>
        <v>Dam0</v>
      </c>
      <c r="S234" s="23" t="b">
        <f aca="false">AND(C234="Äldre Old",A234&gt;0)</f>
        <v>0</v>
      </c>
      <c r="T234" s="23" t="str">
        <f aca="false">CONCATENATE(C234,S234)</f>
        <v>Dam0</v>
      </c>
      <c r="V234" s="23" t="b">
        <f aca="false">AND(C234="Junior",A234&gt;0)</f>
        <v>0</v>
      </c>
      <c r="W234" s="23" t="str">
        <f aca="false">CONCATENATE(C234,V234)</f>
        <v>Dam0</v>
      </c>
      <c r="Z234" s="23" t="b">
        <f aca="false">AND(C234="Dam",A234&gt;0)</f>
        <v>1</v>
      </c>
      <c r="AA234" s="23" t="str">
        <f aca="false">CONCATENATE(C234,Z234)</f>
        <v>Dam1</v>
      </c>
    </row>
    <row r="235" s="23" customFormat="true" ht="18" hidden="false" customHeight="false" outlineLevel="0" collapsed="false">
      <c r="A235" s="22"/>
      <c r="E235" s="22"/>
      <c r="M235" s="23" t="b">
        <f aca="false">AND(C235="öppen",A235&gt;0)</f>
        <v>0</v>
      </c>
      <c r="N235" s="23" t="str">
        <f aca="false">CONCATENATE(C235,M235)</f>
        <v>0</v>
      </c>
      <c r="Q235" s="23" t="b">
        <f aca="false">AND(C235="Yngre Old",A235&gt;0)</f>
        <v>0</v>
      </c>
      <c r="R235" s="23" t="str">
        <f aca="false">CONCATENATE(C235,Q235)</f>
        <v>0</v>
      </c>
      <c r="S235" s="23" t="b">
        <f aca="false">AND(C235="Äldre Old",A235&gt;0)</f>
        <v>0</v>
      </c>
      <c r="T235" s="23" t="str">
        <f aca="false">CONCATENATE(C235,S235)</f>
        <v>0</v>
      </c>
      <c r="V235" s="23" t="b">
        <f aca="false">AND(C235="Junior",A235&gt;0)</f>
        <v>0</v>
      </c>
      <c r="W235" s="23" t="str">
        <f aca="false">CONCATENATE(C235,V235)</f>
        <v>0</v>
      </c>
      <c r="Z235" s="23" t="b">
        <f aca="false">AND(C235="Dam",A235&gt;0)</f>
        <v>0</v>
      </c>
      <c r="AA235" s="23" t="str">
        <f aca="false">CONCATENATE(C235,Z235)</f>
        <v>0</v>
      </c>
    </row>
    <row r="236" s="23" customFormat="true" ht="18" hidden="false" customHeight="false" outlineLevel="0" collapsed="false">
      <c r="A236" s="22"/>
      <c r="E236" s="22"/>
      <c r="M236" s="23" t="b">
        <f aca="false">AND(C236="öppen",A236&gt;0)</f>
        <v>0</v>
      </c>
      <c r="N236" s="23" t="str">
        <f aca="false">CONCATENATE(C236,M236)</f>
        <v>0</v>
      </c>
      <c r="Q236" s="23" t="b">
        <f aca="false">AND(C236="Yngre Old",A236&gt;0)</f>
        <v>0</v>
      </c>
      <c r="R236" s="23" t="str">
        <f aca="false">CONCATENATE(C236,Q236)</f>
        <v>0</v>
      </c>
      <c r="S236" s="23" t="b">
        <f aca="false">AND(C236="Äldre Old",A236&gt;0)</f>
        <v>0</v>
      </c>
      <c r="T236" s="23" t="str">
        <f aca="false">CONCATENATE(C236,S236)</f>
        <v>0</v>
      </c>
      <c r="V236" s="23" t="b">
        <f aca="false">AND(C236="Junior",A236&gt;0)</f>
        <v>0</v>
      </c>
      <c r="W236" s="23" t="str">
        <f aca="false">CONCATENATE(C236,V236)</f>
        <v>0</v>
      </c>
      <c r="Z236" s="23" t="b">
        <f aca="false">AND(C236="Dam",A236&gt;0)</f>
        <v>0</v>
      </c>
      <c r="AA236" s="23" t="str">
        <f aca="false">CONCATENATE(C236,Z236)</f>
        <v>0</v>
      </c>
    </row>
    <row r="237" s="23" customFormat="true" ht="18" hidden="false" customHeight="false" outlineLevel="0" collapsed="false">
      <c r="A237" s="22"/>
      <c r="E237" s="22"/>
      <c r="M237" s="23" t="b">
        <f aca="false">AND(C237="öppen",A237&gt;0)</f>
        <v>0</v>
      </c>
      <c r="N237" s="23" t="str">
        <f aca="false">CONCATENATE(C237,M237)</f>
        <v>0</v>
      </c>
      <c r="Q237" s="23" t="b">
        <f aca="false">AND(C237="Yngre Old",A237&gt;0)</f>
        <v>0</v>
      </c>
      <c r="R237" s="23" t="str">
        <f aca="false">CONCATENATE(C237,Q237)</f>
        <v>0</v>
      </c>
      <c r="S237" s="23" t="b">
        <f aca="false">AND(C237="Äldre Old",A237&gt;0)</f>
        <v>0</v>
      </c>
      <c r="T237" s="23" t="str">
        <f aca="false">CONCATENATE(C237,S237)</f>
        <v>0</v>
      </c>
      <c r="V237" s="23" t="b">
        <f aca="false">AND(C237="Junior",A237&gt;0)</f>
        <v>0</v>
      </c>
      <c r="W237" s="23" t="str">
        <f aca="false">CONCATENATE(C237,V237)</f>
        <v>0</v>
      </c>
      <c r="Z237" s="23" t="b">
        <f aca="false">AND(C237="Dam",A237&gt;0)</f>
        <v>0</v>
      </c>
      <c r="AA237" s="23" t="str">
        <f aca="false">CONCATENATE(C237,Z237)</f>
        <v>0</v>
      </c>
    </row>
    <row r="238" s="23" customFormat="true" ht="18" hidden="false" customHeight="false" outlineLevel="0" collapsed="false">
      <c r="A238" s="22"/>
      <c r="E238" s="22"/>
      <c r="M238" s="23" t="b">
        <f aca="false">AND(C238="öppen",A238&gt;0)</f>
        <v>0</v>
      </c>
      <c r="N238" s="23" t="str">
        <f aca="false">CONCATENATE(C238,M238)</f>
        <v>0</v>
      </c>
      <c r="Q238" s="23" t="b">
        <f aca="false">AND(C238="Yngre Old",A238&gt;0)</f>
        <v>0</v>
      </c>
      <c r="R238" s="23" t="str">
        <f aca="false">CONCATENATE(C238,Q238)</f>
        <v>0</v>
      </c>
      <c r="S238" s="23" t="b">
        <f aca="false">AND(C238="Äldre Old",A238&gt;0)</f>
        <v>0</v>
      </c>
      <c r="T238" s="23" t="str">
        <f aca="false">CONCATENATE(C238,S238)</f>
        <v>0</v>
      </c>
      <c r="V238" s="23" t="b">
        <f aca="false">AND(C238="Junior",A238&gt;0)</f>
        <v>0</v>
      </c>
      <c r="W238" s="23" t="str">
        <f aca="false">CONCATENATE(C238,V238)</f>
        <v>0</v>
      </c>
      <c r="Z238" s="23" t="b">
        <f aca="false">AND(C238="Dam",A238&gt;0)</f>
        <v>0</v>
      </c>
      <c r="AA238" s="23" t="str">
        <f aca="false">CONCATENATE(C238,Z238)</f>
        <v>0</v>
      </c>
    </row>
    <row r="239" s="23" customFormat="true" ht="18" hidden="false" customHeight="false" outlineLevel="0" collapsed="false">
      <c r="A239" s="22"/>
      <c r="E239" s="22"/>
      <c r="M239" s="23" t="b">
        <f aca="false">AND(C239="öppen",A239&gt;0)</f>
        <v>0</v>
      </c>
      <c r="N239" s="23" t="str">
        <f aca="false">CONCATENATE(C239,M239)</f>
        <v>0</v>
      </c>
      <c r="Q239" s="23" t="b">
        <f aca="false">AND(C239="Yngre Old",A239&gt;0)</f>
        <v>0</v>
      </c>
      <c r="R239" s="23" t="str">
        <f aca="false">CONCATENATE(C239,Q239)</f>
        <v>0</v>
      </c>
      <c r="S239" s="23" t="b">
        <f aca="false">AND(C239="Äldre Old",A239&gt;0)</f>
        <v>0</v>
      </c>
      <c r="T239" s="23" t="str">
        <f aca="false">CONCATENATE(C239,S239)</f>
        <v>0</v>
      </c>
      <c r="V239" s="23" t="b">
        <f aca="false">AND(C239="Junior",A239&gt;0)</f>
        <v>0</v>
      </c>
      <c r="W239" s="23" t="str">
        <f aca="false">CONCATENATE(C239,V239)</f>
        <v>0</v>
      </c>
      <c r="Z239" s="23" t="b">
        <f aca="false">AND(C239="Dam",A239&gt;0)</f>
        <v>0</v>
      </c>
      <c r="AA239" s="23" t="str">
        <f aca="false">CONCATENATE(C239,Z239)</f>
        <v>0</v>
      </c>
    </row>
    <row r="240" s="23" customFormat="true" ht="18" hidden="false" customHeight="false" outlineLevel="0" collapsed="false">
      <c r="A240" s="22"/>
      <c r="E240" s="22"/>
      <c r="M240" s="23" t="b">
        <f aca="false">AND(C240="öppen",A240&gt;0)</f>
        <v>0</v>
      </c>
      <c r="N240" s="23" t="str">
        <f aca="false">CONCATENATE(C240,M240)</f>
        <v>0</v>
      </c>
      <c r="Q240" s="23" t="b">
        <f aca="false">AND(C240="Yngre Old",A240&gt;0)</f>
        <v>0</v>
      </c>
      <c r="R240" s="23" t="str">
        <f aca="false">CONCATENATE(C240,Q240)</f>
        <v>0</v>
      </c>
      <c r="S240" s="23" t="b">
        <f aca="false">AND(C240="Äldre Old",A240&gt;0)</f>
        <v>0</v>
      </c>
      <c r="T240" s="23" t="str">
        <f aca="false">CONCATENATE(C240,S240)</f>
        <v>0</v>
      </c>
      <c r="V240" s="23" t="b">
        <f aca="false">AND(C240="Junior",A240&gt;0)</f>
        <v>0</v>
      </c>
      <c r="W240" s="23" t="str">
        <f aca="false">CONCATENATE(C240,V240)</f>
        <v>0</v>
      </c>
      <c r="Z240" s="23" t="b">
        <f aca="false">AND(C240="Dam",A240&gt;0)</f>
        <v>0</v>
      </c>
      <c r="AA240" s="23" t="str">
        <f aca="false">CONCATENATE(C240,Z240)</f>
        <v>0</v>
      </c>
    </row>
    <row r="241" s="23" customFormat="true" ht="18" hidden="false" customHeight="false" outlineLevel="0" collapsed="false">
      <c r="A241" s="22"/>
      <c r="E241" s="22"/>
      <c r="M241" s="23" t="b">
        <f aca="false">AND(C241="öppen",A241&gt;0)</f>
        <v>0</v>
      </c>
      <c r="N241" s="23" t="str">
        <f aca="false">CONCATENATE(C241,M241)</f>
        <v>0</v>
      </c>
      <c r="Q241" s="23" t="b">
        <f aca="false">AND(C241="Yngre Old",A241&gt;0)</f>
        <v>0</v>
      </c>
      <c r="R241" s="23" t="str">
        <f aca="false">CONCATENATE(C241,Q241)</f>
        <v>0</v>
      </c>
      <c r="S241" s="23" t="b">
        <f aca="false">AND(C241="Äldre Old",A241&gt;0)</f>
        <v>0</v>
      </c>
      <c r="T241" s="23" t="str">
        <f aca="false">CONCATENATE(C241,S241)</f>
        <v>0</v>
      </c>
      <c r="V241" s="23" t="b">
        <f aca="false">AND(C241="Junior",A241&gt;0)</f>
        <v>0</v>
      </c>
      <c r="W241" s="23" t="str">
        <f aca="false">CONCATENATE(C241,V241)</f>
        <v>0</v>
      </c>
      <c r="Z241" s="23" t="b">
        <f aca="false">AND(C241="Dam",A241&gt;0)</f>
        <v>0</v>
      </c>
      <c r="AA241" s="23" t="str">
        <f aca="false">CONCATENATE(C241,Z241)</f>
        <v>0</v>
      </c>
    </row>
    <row r="242" s="23" customFormat="true" ht="18" hidden="false" customHeight="false" outlineLevel="0" collapsed="false">
      <c r="A242" s="22"/>
      <c r="E242" s="22"/>
      <c r="M242" s="23" t="b">
        <f aca="false">AND(C242="öppen",A242&gt;0)</f>
        <v>0</v>
      </c>
      <c r="N242" s="23" t="str">
        <f aca="false">CONCATENATE(C242,M242)</f>
        <v>0</v>
      </c>
      <c r="Q242" s="23" t="b">
        <f aca="false">AND(C242="Yngre Old",A242&gt;0)</f>
        <v>0</v>
      </c>
      <c r="R242" s="23" t="str">
        <f aca="false">CONCATENATE(C242,Q242)</f>
        <v>0</v>
      </c>
      <c r="S242" s="23" t="b">
        <f aca="false">AND(C242="Äldre Old",A242&gt;0)</f>
        <v>0</v>
      </c>
      <c r="T242" s="23" t="str">
        <f aca="false">CONCATENATE(C242,S242)</f>
        <v>0</v>
      </c>
      <c r="V242" s="23" t="b">
        <f aca="false">AND(C242="Junior",A242&gt;0)</f>
        <v>0</v>
      </c>
      <c r="W242" s="23" t="str">
        <f aca="false">CONCATENATE(C242,V242)</f>
        <v>0</v>
      </c>
      <c r="Z242" s="23" t="b">
        <f aca="false">AND(C242="Dam",A242&gt;0)</f>
        <v>0</v>
      </c>
      <c r="AA242" s="23" t="str">
        <f aca="false">CONCATENATE(C242,Z242)</f>
        <v>0</v>
      </c>
    </row>
    <row r="243" s="23" customFormat="true" ht="18" hidden="false" customHeight="false" outlineLevel="0" collapsed="false">
      <c r="A243" s="22"/>
      <c r="E243" s="22"/>
      <c r="M243" s="23" t="b">
        <f aca="false">AND(C243="öppen",A243&gt;0)</f>
        <v>0</v>
      </c>
      <c r="N243" s="23" t="str">
        <f aca="false">CONCATENATE(C243,M243)</f>
        <v>0</v>
      </c>
      <c r="Q243" s="23" t="b">
        <f aca="false">AND(C243="Yngre Old",A243&gt;0)</f>
        <v>0</v>
      </c>
      <c r="R243" s="23" t="str">
        <f aca="false">CONCATENATE(C243,Q243)</f>
        <v>0</v>
      </c>
      <c r="S243" s="23" t="b">
        <f aca="false">AND(C243="Äldre Old",A243&gt;0)</f>
        <v>0</v>
      </c>
      <c r="T243" s="23" t="str">
        <f aca="false">CONCATENATE(C243,S243)</f>
        <v>0</v>
      </c>
      <c r="V243" s="23" t="b">
        <f aca="false">AND(C243="Junior",A243&gt;0)</f>
        <v>0</v>
      </c>
      <c r="W243" s="23" t="str">
        <f aca="false">CONCATENATE(C243,V243)</f>
        <v>0</v>
      </c>
      <c r="Z243" s="23" t="b">
        <f aca="false">AND(C243="Dam",A243&gt;0)</f>
        <v>0</v>
      </c>
      <c r="AA243" s="23" t="str">
        <f aca="false">CONCATENATE(C243,Z243)</f>
        <v>0</v>
      </c>
    </row>
    <row r="244" s="23" customFormat="true" ht="18" hidden="false" customHeight="false" outlineLevel="0" collapsed="false">
      <c r="A244" s="22"/>
      <c r="E244" s="22"/>
      <c r="M244" s="23" t="b">
        <f aca="false">AND(C244="öppen",A244&gt;0)</f>
        <v>0</v>
      </c>
      <c r="N244" s="23" t="str">
        <f aca="false">CONCATENATE(C244,M244)</f>
        <v>0</v>
      </c>
      <c r="Q244" s="23" t="b">
        <f aca="false">AND(C244="Yngre Old",A244&gt;0)</f>
        <v>0</v>
      </c>
      <c r="R244" s="23" t="str">
        <f aca="false">CONCATENATE(C244,Q244)</f>
        <v>0</v>
      </c>
      <c r="S244" s="23" t="b">
        <f aca="false">AND(C244="Äldre Old",A244&gt;0)</f>
        <v>0</v>
      </c>
      <c r="T244" s="23" t="str">
        <f aca="false">CONCATENATE(C244,S244)</f>
        <v>0</v>
      </c>
      <c r="V244" s="23" t="b">
        <f aca="false">AND(C244="Junior",A244&gt;0)</f>
        <v>0</v>
      </c>
      <c r="W244" s="23" t="str">
        <f aca="false">CONCATENATE(C244,V244)</f>
        <v>0</v>
      </c>
      <c r="Z244" s="23" t="b">
        <f aca="false">AND(C244="Dam",A244&gt;0)</f>
        <v>0</v>
      </c>
      <c r="AA244" s="23" t="str">
        <f aca="false">CONCATENATE(C244,Z244)</f>
        <v>0</v>
      </c>
    </row>
    <row r="245" s="23" customFormat="true" ht="18" hidden="false" customHeight="false" outlineLevel="0" collapsed="false">
      <c r="A245" s="22"/>
      <c r="E245" s="22"/>
      <c r="M245" s="23" t="b">
        <f aca="false">AND(C245="öppen",A245&gt;0)</f>
        <v>0</v>
      </c>
      <c r="N245" s="23" t="str">
        <f aca="false">CONCATENATE(C245,M245)</f>
        <v>0</v>
      </c>
      <c r="Q245" s="23" t="b">
        <f aca="false">AND(C245="Yngre Old",A245&gt;0)</f>
        <v>0</v>
      </c>
      <c r="R245" s="23" t="str">
        <f aca="false">CONCATENATE(C245,Q245)</f>
        <v>0</v>
      </c>
      <c r="S245" s="23" t="b">
        <f aca="false">AND(C245="Äldre Old",A245&gt;0)</f>
        <v>0</v>
      </c>
      <c r="T245" s="23" t="str">
        <f aca="false">CONCATENATE(C245,S245)</f>
        <v>0</v>
      </c>
      <c r="V245" s="23" t="b">
        <f aca="false">AND(C245="Junior",A245&gt;0)</f>
        <v>0</v>
      </c>
      <c r="W245" s="23" t="str">
        <f aca="false">CONCATENATE(C245,V245)</f>
        <v>0</v>
      </c>
      <c r="Z245" s="23" t="b">
        <f aca="false">AND(C245="Dam",A245&gt;0)</f>
        <v>0</v>
      </c>
      <c r="AA245" s="23" t="str">
        <f aca="false">CONCATENATE(C245,Z245)</f>
        <v>0</v>
      </c>
    </row>
    <row r="246" s="23" customFormat="true" ht="18" hidden="false" customHeight="false" outlineLevel="0" collapsed="false">
      <c r="A246" s="22"/>
      <c r="E246" s="22"/>
      <c r="M246" s="23" t="b">
        <f aca="false">AND(C246="öppen",A246&gt;0)</f>
        <v>0</v>
      </c>
      <c r="N246" s="23" t="str">
        <f aca="false">CONCATENATE(C246,M246)</f>
        <v>0</v>
      </c>
      <c r="Q246" s="23" t="b">
        <f aca="false">AND(C246="Yngre Old",A246&gt;0)</f>
        <v>0</v>
      </c>
      <c r="R246" s="23" t="str">
        <f aca="false">CONCATENATE(C246,Q246)</f>
        <v>0</v>
      </c>
      <c r="S246" s="23" t="b">
        <f aca="false">AND(C246="Äldre Old",A246&gt;0)</f>
        <v>0</v>
      </c>
      <c r="T246" s="23" t="str">
        <f aca="false">CONCATENATE(C246,S246)</f>
        <v>0</v>
      </c>
      <c r="V246" s="23" t="b">
        <f aca="false">AND(C246="Junior",A246&gt;0)</f>
        <v>0</v>
      </c>
      <c r="W246" s="23" t="str">
        <f aca="false">CONCATENATE(C246,V246)</f>
        <v>0</v>
      </c>
      <c r="Z246" s="23" t="b">
        <f aca="false">AND(C246="Dam",A246&gt;0)</f>
        <v>0</v>
      </c>
      <c r="AA246" s="23" t="str">
        <f aca="false">CONCATENATE(C246,Z246)</f>
        <v>0</v>
      </c>
    </row>
    <row r="247" s="23" customFormat="true" ht="18" hidden="false" customHeight="false" outlineLevel="0" collapsed="false">
      <c r="A247" s="22"/>
      <c r="E247" s="22"/>
      <c r="M247" s="23" t="b">
        <f aca="false">AND(C247="öppen",A247&gt;0)</f>
        <v>0</v>
      </c>
      <c r="N247" s="23" t="str">
        <f aca="false">CONCATENATE(C247,M247)</f>
        <v>0</v>
      </c>
      <c r="Q247" s="23" t="b">
        <f aca="false">AND(C247="Yngre Old",A247&gt;0)</f>
        <v>0</v>
      </c>
      <c r="R247" s="23" t="str">
        <f aca="false">CONCATENATE(C247,Q247)</f>
        <v>0</v>
      </c>
      <c r="S247" s="23" t="b">
        <f aca="false">AND(C247="Äldre Old",A247&gt;0)</f>
        <v>0</v>
      </c>
      <c r="T247" s="23" t="str">
        <f aca="false">CONCATENATE(C247,S247)</f>
        <v>0</v>
      </c>
      <c r="V247" s="23" t="b">
        <f aca="false">AND(C247="Junior",A247&gt;0)</f>
        <v>0</v>
      </c>
      <c r="W247" s="23" t="str">
        <f aca="false">CONCATENATE(C247,V247)</f>
        <v>0</v>
      </c>
      <c r="Z247" s="23" t="b">
        <f aca="false">AND(C247="Dam",A247&gt;0)</f>
        <v>0</v>
      </c>
      <c r="AA247" s="23" t="str">
        <f aca="false">CONCATENATE(C247,Z247)</f>
        <v>0</v>
      </c>
    </row>
    <row r="248" s="23" customFormat="true" ht="18" hidden="false" customHeight="false" outlineLevel="0" collapsed="false">
      <c r="A248" s="22"/>
      <c r="E248" s="22"/>
      <c r="M248" s="23" t="b">
        <f aca="false">AND(C248="öppen",A248&gt;0)</f>
        <v>0</v>
      </c>
      <c r="N248" s="23" t="str">
        <f aca="false">CONCATENATE(C248,M248)</f>
        <v>0</v>
      </c>
      <c r="Q248" s="23" t="b">
        <f aca="false">AND(C248="Yngre Old",A248&gt;0)</f>
        <v>0</v>
      </c>
      <c r="R248" s="23" t="str">
        <f aca="false">CONCATENATE(C248,Q248)</f>
        <v>0</v>
      </c>
      <c r="S248" s="23" t="b">
        <f aca="false">AND(C248="Äldre Old",A248&gt;0)</f>
        <v>0</v>
      </c>
      <c r="T248" s="23" t="str">
        <f aca="false">CONCATENATE(C248,S248)</f>
        <v>0</v>
      </c>
      <c r="V248" s="23" t="b">
        <f aca="false">AND(C248="Junior",A248&gt;0)</f>
        <v>0</v>
      </c>
      <c r="W248" s="23" t="str">
        <f aca="false">CONCATENATE(C248,V248)</f>
        <v>0</v>
      </c>
      <c r="Z248" s="23" t="b">
        <f aca="false">AND(C248="Dam",A248&gt;0)</f>
        <v>0</v>
      </c>
      <c r="AA248" s="23" t="str">
        <f aca="false">CONCATENATE(C248,Z248)</f>
        <v>0</v>
      </c>
    </row>
    <row r="249" s="23" customFormat="true" ht="18" hidden="false" customHeight="false" outlineLevel="0" collapsed="false">
      <c r="A249" s="22"/>
      <c r="E249" s="22"/>
      <c r="M249" s="23" t="b">
        <f aca="false">AND(C249="öppen",A249&gt;0)</f>
        <v>0</v>
      </c>
      <c r="N249" s="23" t="str">
        <f aca="false">CONCATENATE(C249,M249)</f>
        <v>0</v>
      </c>
      <c r="Q249" s="23" t="b">
        <f aca="false">AND(C249="Yngre Old",A249&gt;0)</f>
        <v>0</v>
      </c>
      <c r="R249" s="23" t="str">
        <f aca="false">CONCATENATE(C249,Q249)</f>
        <v>0</v>
      </c>
      <c r="S249" s="23" t="b">
        <f aca="false">AND(C249="Äldre Old",A249&gt;0)</f>
        <v>0</v>
      </c>
      <c r="T249" s="23" t="str">
        <f aca="false">CONCATENATE(C249,S249)</f>
        <v>0</v>
      </c>
      <c r="V249" s="23" t="b">
        <f aca="false">AND(C249="Junior",A249&gt;0)</f>
        <v>0</v>
      </c>
      <c r="W249" s="23" t="str">
        <f aca="false">CONCATENATE(C249,V249)</f>
        <v>0</v>
      </c>
      <c r="Z249" s="23" t="b">
        <f aca="false">AND(C249="Dam",A249&gt;0)</f>
        <v>0</v>
      </c>
      <c r="AA249" s="23" t="str">
        <f aca="false">CONCATENATE(C249,Z249)</f>
        <v>0</v>
      </c>
    </row>
    <row r="250" s="23" customFormat="true" ht="18" hidden="false" customHeight="false" outlineLevel="0" collapsed="false">
      <c r="A250" s="22"/>
      <c r="E250" s="22"/>
      <c r="M250" s="23" t="b">
        <f aca="false">AND(C250="öppen",A250&gt;0)</f>
        <v>0</v>
      </c>
      <c r="N250" s="23" t="str">
        <f aca="false">CONCATENATE(C250,M250)</f>
        <v>0</v>
      </c>
      <c r="Q250" s="23" t="b">
        <f aca="false">AND(C250="Yngre Old",A250&gt;0)</f>
        <v>0</v>
      </c>
      <c r="R250" s="23" t="str">
        <f aca="false">CONCATENATE(C250,Q250)</f>
        <v>0</v>
      </c>
      <c r="S250" s="23" t="b">
        <f aca="false">AND(C250="Äldre Old",A250&gt;0)</f>
        <v>0</v>
      </c>
      <c r="T250" s="23" t="str">
        <f aca="false">CONCATENATE(C250,S250)</f>
        <v>0</v>
      </c>
      <c r="V250" s="23" t="b">
        <f aca="false">AND(C250="Junior",A250&gt;0)</f>
        <v>0</v>
      </c>
      <c r="W250" s="23" t="str">
        <f aca="false">CONCATENATE(C250,V250)</f>
        <v>0</v>
      </c>
      <c r="Z250" s="23" t="b">
        <f aca="false">AND(C250="Dam",A250&gt;0)</f>
        <v>0</v>
      </c>
      <c r="AA250" s="23" t="str">
        <f aca="false">CONCATENATE(C250,Z250)</f>
        <v>0</v>
      </c>
    </row>
    <row r="251" s="23" customFormat="true" ht="18" hidden="false" customHeight="false" outlineLevel="0" collapsed="false">
      <c r="A251" s="22"/>
      <c r="E251" s="22"/>
      <c r="M251" s="23" t="b">
        <f aca="false">AND(C251="öppen",A251&gt;0)</f>
        <v>0</v>
      </c>
      <c r="N251" s="23" t="str">
        <f aca="false">CONCATENATE(C251,M251)</f>
        <v>0</v>
      </c>
      <c r="Q251" s="23" t="b">
        <f aca="false">AND(C251="Yngre Old",A251&gt;0)</f>
        <v>0</v>
      </c>
      <c r="R251" s="23" t="str">
        <f aca="false">CONCATENATE(C251,Q251)</f>
        <v>0</v>
      </c>
      <c r="S251" s="23" t="b">
        <f aca="false">AND(C251="Äldre Old",A251&gt;0)</f>
        <v>0</v>
      </c>
      <c r="T251" s="23" t="str">
        <f aca="false">CONCATENATE(C251,S251)</f>
        <v>0</v>
      </c>
      <c r="V251" s="23" t="b">
        <f aca="false">AND(C251="Junior",A251&gt;0)</f>
        <v>0</v>
      </c>
      <c r="W251" s="23" t="str">
        <f aca="false">CONCATENATE(C251,V251)</f>
        <v>0</v>
      </c>
      <c r="Z251" s="23" t="b">
        <f aca="false">AND(C251="Dam",A251&gt;0)</f>
        <v>0</v>
      </c>
      <c r="AA251" s="23" t="str">
        <f aca="false">CONCATENATE(C251,Z251)</f>
        <v>0</v>
      </c>
    </row>
    <row r="252" s="23" customFormat="true" ht="18" hidden="false" customHeight="false" outlineLevel="0" collapsed="false">
      <c r="A252" s="22"/>
      <c r="E252" s="22"/>
      <c r="M252" s="23" t="b">
        <f aca="false">AND(C252="öppen",A252&gt;0)</f>
        <v>0</v>
      </c>
      <c r="N252" s="23" t="str">
        <f aca="false">CONCATENATE(C252,M252)</f>
        <v>0</v>
      </c>
      <c r="Q252" s="23" t="b">
        <f aca="false">AND(C252="Yngre Old",A252&gt;0)</f>
        <v>0</v>
      </c>
      <c r="R252" s="23" t="str">
        <f aca="false">CONCATENATE(C252,Q252)</f>
        <v>0</v>
      </c>
      <c r="S252" s="23" t="b">
        <f aca="false">AND(C252="Äldre Old",A252&gt;0)</f>
        <v>0</v>
      </c>
      <c r="T252" s="23" t="str">
        <f aca="false">CONCATENATE(C252,S252)</f>
        <v>0</v>
      </c>
      <c r="V252" s="23" t="b">
        <f aca="false">AND(C252="Junior",A252&gt;0)</f>
        <v>0</v>
      </c>
      <c r="W252" s="23" t="str">
        <f aca="false">CONCATENATE(C252,V252)</f>
        <v>0</v>
      </c>
      <c r="Z252" s="23" t="b">
        <f aca="false">AND(C252="Dam",A252&gt;0)</f>
        <v>0</v>
      </c>
      <c r="AA252" s="23" t="str">
        <f aca="false">CONCATENATE(C252,Z252)</f>
        <v>0</v>
      </c>
    </row>
    <row r="253" s="23" customFormat="true" ht="18" hidden="false" customHeight="false" outlineLevel="0" collapsed="false">
      <c r="A253" s="22"/>
      <c r="E253" s="22"/>
      <c r="M253" s="23" t="b">
        <f aca="false">AND(C253="öppen",A253&gt;0)</f>
        <v>0</v>
      </c>
      <c r="N253" s="23" t="str">
        <f aca="false">CONCATENATE(C253,M253)</f>
        <v>0</v>
      </c>
      <c r="Q253" s="23" t="b">
        <f aca="false">AND(C253="Yngre Old",A253&gt;0)</f>
        <v>0</v>
      </c>
      <c r="R253" s="23" t="str">
        <f aca="false">CONCATENATE(C253,Q253)</f>
        <v>0</v>
      </c>
      <c r="S253" s="23" t="b">
        <f aca="false">AND(C253="Äldre Old",A253&gt;0)</f>
        <v>0</v>
      </c>
      <c r="T253" s="23" t="str">
        <f aca="false">CONCATENATE(C253,S253)</f>
        <v>0</v>
      </c>
      <c r="V253" s="23" t="b">
        <f aca="false">AND(C253="Junior",A253&gt;0)</f>
        <v>0</v>
      </c>
      <c r="W253" s="23" t="str">
        <f aca="false">CONCATENATE(C253,V253)</f>
        <v>0</v>
      </c>
      <c r="Z253" s="23" t="b">
        <f aca="false">AND(C253="Dam",A253&gt;0)</f>
        <v>0</v>
      </c>
      <c r="AA253" s="23" t="str">
        <f aca="false">CONCATENATE(C253,Z253)</f>
        <v>0</v>
      </c>
    </row>
    <row r="254" s="23" customFormat="true" ht="18" hidden="false" customHeight="false" outlineLevel="0" collapsed="false">
      <c r="A254" s="22"/>
      <c r="E254" s="22"/>
      <c r="M254" s="23" t="b">
        <f aca="false">AND(C254="öppen",A254&gt;0)</f>
        <v>0</v>
      </c>
      <c r="N254" s="23" t="str">
        <f aca="false">CONCATENATE(C254,M254)</f>
        <v>0</v>
      </c>
      <c r="Q254" s="23" t="b">
        <f aca="false">AND(C254="Yngre Old",A254&gt;0)</f>
        <v>0</v>
      </c>
      <c r="R254" s="23" t="str">
        <f aca="false">CONCATENATE(C254,Q254)</f>
        <v>0</v>
      </c>
      <c r="S254" s="23" t="b">
        <f aca="false">AND(C254="Äldre Old",A254&gt;0)</f>
        <v>0</v>
      </c>
      <c r="T254" s="23" t="str">
        <f aca="false">CONCATENATE(C254,S254)</f>
        <v>0</v>
      </c>
      <c r="V254" s="23" t="b">
        <f aca="false">AND(C254="Junior",A254&gt;0)</f>
        <v>0</v>
      </c>
      <c r="W254" s="23" t="str">
        <f aca="false">CONCATENATE(C254,V254)</f>
        <v>0</v>
      </c>
      <c r="Z254" s="23" t="b">
        <f aca="false">AND(C254="Dam",A254&gt;0)</f>
        <v>0</v>
      </c>
      <c r="AA254" s="23" t="str">
        <f aca="false">CONCATENATE(C254,Z254)</f>
        <v>0</v>
      </c>
    </row>
    <row r="255" s="23" customFormat="true" ht="18" hidden="false" customHeight="false" outlineLevel="0" collapsed="false">
      <c r="A255" s="22"/>
      <c r="E255" s="22"/>
      <c r="M255" s="23" t="b">
        <f aca="false">AND(C255="öppen",A255&gt;0)</f>
        <v>0</v>
      </c>
      <c r="N255" s="23" t="str">
        <f aca="false">CONCATENATE(C255,M255)</f>
        <v>0</v>
      </c>
      <c r="Q255" s="23" t="b">
        <f aca="false">AND(C255="Yngre Old",A255&gt;0)</f>
        <v>0</v>
      </c>
      <c r="R255" s="23" t="str">
        <f aca="false">CONCATENATE(C255,Q255)</f>
        <v>0</v>
      </c>
      <c r="S255" s="23" t="b">
        <f aca="false">AND(C255="Äldre Old",A255&gt;0)</f>
        <v>0</v>
      </c>
      <c r="T255" s="23" t="str">
        <f aca="false">CONCATENATE(C255,S255)</f>
        <v>0</v>
      </c>
      <c r="V255" s="23" t="b">
        <f aca="false">AND(C255="Junior",A255&gt;0)</f>
        <v>0</v>
      </c>
      <c r="W255" s="23" t="str">
        <f aca="false">CONCATENATE(C255,V255)</f>
        <v>0</v>
      </c>
      <c r="Z255" s="23" t="b">
        <f aca="false">AND(C255="Dam",A255&gt;0)</f>
        <v>0</v>
      </c>
      <c r="AA255" s="23" t="str">
        <f aca="false">CONCATENATE(C255,Z255)</f>
        <v>0</v>
      </c>
    </row>
    <row r="256" s="23" customFormat="true" ht="18" hidden="false" customHeight="false" outlineLevel="0" collapsed="false">
      <c r="A256" s="22"/>
      <c r="E256" s="22"/>
      <c r="M256" s="23" t="b">
        <f aca="false">AND(C256="öppen",A256&gt;0)</f>
        <v>0</v>
      </c>
      <c r="N256" s="23" t="str">
        <f aca="false">CONCATENATE(C256,M256)</f>
        <v>0</v>
      </c>
      <c r="Q256" s="23" t="b">
        <f aca="false">AND(C256="Yngre Old",A256&gt;0)</f>
        <v>0</v>
      </c>
      <c r="R256" s="23" t="str">
        <f aca="false">CONCATENATE(C256,Q256)</f>
        <v>0</v>
      </c>
      <c r="S256" s="23" t="b">
        <f aca="false">AND(C256="Äldre Old",A256&gt;0)</f>
        <v>0</v>
      </c>
      <c r="T256" s="23" t="str">
        <f aca="false">CONCATENATE(C256,S256)</f>
        <v>0</v>
      </c>
      <c r="V256" s="23" t="b">
        <f aca="false">AND(C256="Junior",A256&gt;0)</f>
        <v>0</v>
      </c>
      <c r="W256" s="23" t="str">
        <f aca="false">CONCATENATE(C256,V256)</f>
        <v>0</v>
      </c>
      <c r="Z256" s="23" t="b">
        <f aca="false">AND(C256="Dam",A256&gt;0)</f>
        <v>0</v>
      </c>
      <c r="AA256" s="23" t="str">
        <f aca="false">CONCATENATE(C256,Z256)</f>
        <v>0</v>
      </c>
    </row>
    <row r="257" s="23" customFormat="true" ht="18" hidden="false" customHeight="false" outlineLevel="0" collapsed="false">
      <c r="A257" s="22"/>
      <c r="E257" s="22"/>
      <c r="M257" s="23" t="b">
        <f aca="false">AND(C257="öppen",A257&gt;0)</f>
        <v>0</v>
      </c>
      <c r="N257" s="23" t="str">
        <f aca="false">CONCATENATE(C257,M257)</f>
        <v>0</v>
      </c>
      <c r="Q257" s="23" t="b">
        <f aca="false">AND(C257="Yngre Old",A257&gt;0)</f>
        <v>0</v>
      </c>
      <c r="R257" s="23" t="str">
        <f aca="false">CONCATENATE(C257,Q257)</f>
        <v>0</v>
      </c>
      <c r="S257" s="23" t="b">
        <f aca="false">AND(C257="Äldre Old",A257&gt;0)</f>
        <v>0</v>
      </c>
      <c r="T257" s="23" t="str">
        <f aca="false">CONCATENATE(C257,S257)</f>
        <v>0</v>
      </c>
      <c r="V257" s="23" t="b">
        <f aca="false">AND(C257="Junior",A257&gt;0)</f>
        <v>0</v>
      </c>
      <c r="W257" s="23" t="str">
        <f aca="false">CONCATENATE(C257,V257)</f>
        <v>0</v>
      </c>
      <c r="Z257" s="23" t="b">
        <f aca="false">AND(C257="Dam",A257&gt;0)</f>
        <v>0</v>
      </c>
      <c r="AA257" s="23" t="str">
        <f aca="false">CONCATENATE(C257,Z257)</f>
        <v>0</v>
      </c>
    </row>
    <row r="258" s="23" customFormat="true" ht="18" hidden="false" customHeight="false" outlineLevel="0" collapsed="false">
      <c r="A258" s="22"/>
      <c r="E258" s="22"/>
      <c r="M258" s="23" t="b">
        <f aca="false">AND(C258="öppen",A258&gt;0)</f>
        <v>0</v>
      </c>
      <c r="N258" s="23" t="str">
        <f aca="false">CONCATENATE(C258,M258)</f>
        <v>0</v>
      </c>
      <c r="Q258" s="23" t="b">
        <f aca="false">AND(C258="Yngre Old",A258&gt;0)</f>
        <v>0</v>
      </c>
      <c r="R258" s="23" t="str">
        <f aca="false">CONCATENATE(C258,Q258)</f>
        <v>0</v>
      </c>
      <c r="S258" s="23" t="b">
        <f aca="false">AND(C258="Äldre Old",A258&gt;0)</f>
        <v>0</v>
      </c>
      <c r="T258" s="23" t="str">
        <f aca="false">CONCATENATE(C258,S258)</f>
        <v>0</v>
      </c>
      <c r="V258" s="23" t="b">
        <f aca="false">AND(C258="Junior",A258&gt;0)</f>
        <v>0</v>
      </c>
      <c r="W258" s="23" t="str">
        <f aca="false">CONCATENATE(C258,V258)</f>
        <v>0</v>
      </c>
      <c r="Z258" s="23" t="b">
        <f aca="false">AND(C258="Dam",A258&gt;0)</f>
        <v>0</v>
      </c>
      <c r="AA258" s="23" t="str">
        <f aca="false">CONCATENATE(C258,Z258)</f>
        <v>0</v>
      </c>
    </row>
    <row r="259" s="23" customFormat="true" ht="18" hidden="false" customHeight="false" outlineLevel="0" collapsed="false">
      <c r="A259" s="22"/>
      <c r="E259" s="22"/>
      <c r="M259" s="23" t="b">
        <f aca="false">AND(C259="öppen",A259&gt;0)</f>
        <v>0</v>
      </c>
      <c r="N259" s="23" t="str">
        <f aca="false">CONCATENATE(C259,M259)</f>
        <v>0</v>
      </c>
      <c r="Q259" s="23" t="b">
        <f aca="false">AND(C259="Yngre Old",A259&gt;0)</f>
        <v>0</v>
      </c>
      <c r="R259" s="23" t="str">
        <f aca="false">CONCATENATE(C259,Q259)</f>
        <v>0</v>
      </c>
      <c r="S259" s="23" t="b">
        <f aca="false">AND(C259="Äldre Old",A259&gt;0)</f>
        <v>0</v>
      </c>
      <c r="T259" s="23" t="str">
        <f aca="false">CONCATENATE(C259,S259)</f>
        <v>0</v>
      </c>
      <c r="V259" s="23" t="b">
        <f aca="false">AND(C259="Junior",A259&gt;0)</f>
        <v>0</v>
      </c>
      <c r="W259" s="23" t="str">
        <f aca="false">CONCATENATE(C259,V259)</f>
        <v>0</v>
      </c>
      <c r="Z259" s="23" t="b">
        <f aca="false">AND(C259="Dam",A259&gt;0)</f>
        <v>0</v>
      </c>
      <c r="AA259" s="23" t="str">
        <f aca="false">CONCATENATE(C259,Z259)</f>
        <v>0</v>
      </c>
    </row>
    <row r="260" s="23" customFormat="true" ht="18" hidden="false" customHeight="false" outlineLevel="0" collapsed="false">
      <c r="A260" s="22"/>
      <c r="E260" s="22"/>
      <c r="M260" s="23" t="b">
        <f aca="false">AND(C260="öppen",A260&gt;0)</f>
        <v>0</v>
      </c>
      <c r="N260" s="23" t="str">
        <f aca="false">CONCATENATE(C260,M260)</f>
        <v>0</v>
      </c>
      <c r="Q260" s="23" t="b">
        <f aca="false">AND(C260="Yngre Old",A260&gt;0)</f>
        <v>0</v>
      </c>
      <c r="R260" s="23" t="str">
        <f aca="false">CONCATENATE(C260,Q260)</f>
        <v>0</v>
      </c>
      <c r="S260" s="23" t="b">
        <f aca="false">AND(C260="Äldre Old",A260&gt;0)</f>
        <v>0</v>
      </c>
      <c r="T260" s="23" t="str">
        <f aca="false">CONCATENATE(C260,S260)</f>
        <v>0</v>
      </c>
      <c r="V260" s="23" t="b">
        <f aca="false">AND(C260="Junior",A260&gt;0)</f>
        <v>0</v>
      </c>
      <c r="W260" s="23" t="str">
        <f aca="false">CONCATENATE(C260,V260)</f>
        <v>0</v>
      </c>
      <c r="Z260" s="23" t="b">
        <f aca="false">AND(C260="Dam",A260&gt;0)</f>
        <v>0</v>
      </c>
      <c r="AA260" s="23" t="str">
        <f aca="false">CONCATENATE(C260,Z260)</f>
        <v>0</v>
      </c>
    </row>
    <row r="261" s="23" customFormat="true" ht="18" hidden="false" customHeight="false" outlineLevel="0" collapsed="false">
      <c r="A261" s="22"/>
      <c r="E261" s="22"/>
      <c r="M261" s="23" t="b">
        <f aca="false">AND(C261="öppen",A261&gt;0)</f>
        <v>0</v>
      </c>
      <c r="N261" s="23" t="str">
        <f aca="false">CONCATENATE(C261,M261)</f>
        <v>0</v>
      </c>
      <c r="Q261" s="23" t="b">
        <f aca="false">AND(C261="Yngre Old",A261&gt;0)</f>
        <v>0</v>
      </c>
      <c r="R261" s="23" t="str">
        <f aca="false">CONCATENATE(C261,Q261)</f>
        <v>0</v>
      </c>
      <c r="S261" s="23" t="b">
        <f aca="false">AND(C261="Äldre Old",A261&gt;0)</f>
        <v>0</v>
      </c>
      <c r="T261" s="23" t="str">
        <f aca="false">CONCATENATE(C261,S261)</f>
        <v>0</v>
      </c>
      <c r="V261" s="23" t="b">
        <f aca="false">AND(C261="Junior",A261&gt;0)</f>
        <v>0</v>
      </c>
      <c r="W261" s="23" t="str">
        <f aca="false">CONCATENATE(C261,V261)</f>
        <v>0</v>
      </c>
      <c r="Z261" s="23" t="b">
        <f aca="false">AND(C261="Dam",A261&gt;0)</f>
        <v>0</v>
      </c>
      <c r="AA261" s="23" t="str">
        <f aca="false">CONCATENATE(C261,Z261)</f>
        <v>0</v>
      </c>
    </row>
    <row r="262" s="23" customFormat="true" ht="18" hidden="false" customHeight="false" outlineLevel="0" collapsed="false">
      <c r="A262" s="22"/>
      <c r="E262" s="22"/>
      <c r="M262" s="23" t="b">
        <f aca="false">AND(C262="öppen",A262&gt;0)</f>
        <v>0</v>
      </c>
      <c r="N262" s="23" t="str">
        <f aca="false">CONCATENATE(C262,M262)</f>
        <v>0</v>
      </c>
      <c r="Q262" s="23" t="b">
        <f aca="false">AND(C262="Yngre Old",A262&gt;0)</f>
        <v>0</v>
      </c>
      <c r="R262" s="23" t="str">
        <f aca="false">CONCATENATE(C262,Q262)</f>
        <v>0</v>
      </c>
      <c r="S262" s="23" t="b">
        <f aca="false">AND(C262="Äldre Old",A262&gt;0)</f>
        <v>0</v>
      </c>
      <c r="T262" s="23" t="str">
        <f aca="false">CONCATENATE(C262,S262)</f>
        <v>0</v>
      </c>
      <c r="V262" s="23" t="b">
        <f aca="false">AND(C262="Junior",A262&gt;0)</f>
        <v>0</v>
      </c>
      <c r="W262" s="23" t="str">
        <f aca="false">CONCATENATE(C262,V262)</f>
        <v>0</v>
      </c>
      <c r="Z262" s="23" t="b">
        <f aca="false">AND(C262="Dam",A262&gt;0)</f>
        <v>0</v>
      </c>
      <c r="AA262" s="23" t="str">
        <f aca="false">CONCATENATE(C262,Z262)</f>
        <v>0</v>
      </c>
    </row>
    <row r="263" s="23" customFormat="true" ht="18" hidden="false" customHeight="false" outlineLevel="0" collapsed="false">
      <c r="A263" s="22"/>
      <c r="E263" s="22"/>
      <c r="M263" s="23" t="b">
        <f aca="false">AND(C263="öppen",A263&gt;0)</f>
        <v>0</v>
      </c>
      <c r="N263" s="23" t="str">
        <f aca="false">CONCATENATE(C263,M263)</f>
        <v>0</v>
      </c>
      <c r="Q263" s="23" t="b">
        <f aca="false">AND(C263="Yngre Old",A263&gt;0)</f>
        <v>0</v>
      </c>
      <c r="R263" s="23" t="str">
        <f aca="false">CONCATENATE(C263,Q263)</f>
        <v>0</v>
      </c>
      <c r="S263" s="23" t="b">
        <f aca="false">AND(C263="Äldre Old",A263&gt;0)</f>
        <v>0</v>
      </c>
      <c r="T263" s="23" t="str">
        <f aca="false">CONCATENATE(C263,S263)</f>
        <v>0</v>
      </c>
      <c r="V263" s="23" t="b">
        <f aca="false">AND(C263="Junior",A263&gt;0)</f>
        <v>0</v>
      </c>
      <c r="W263" s="23" t="str">
        <f aca="false">CONCATENATE(C263,V263)</f>
        <v>0</v>
      </c>
      <c r="Z263" s="23" t="b">
        <f aca="false">AND(C263="Dam",A263&gt;0)</f>
        <v>0</v>
      </c>
      <c r="AA263" s="23" t="str">
        <f aca="false">CONCATENATE(C263,Z263)</f>
        <v>0</v>
      </c>
    </row>
    <row r="264" s="23" customFormat="true" ht="18" hidden="false" customHeight="false" outlineLevel="0" collapsed="false">
      <c r="A264" s="22"/>
      <c r="E264" s="22"/>
      <c r="M264" s="23" t="b">
        <f aca="false">AND(C264="öppen",A264&gt;0)</f>
        <v>0</v>
      </c>
      <c r="N264" s="23" t="str">
        <f aca="false">CONCATENATE(C264,M264)</f>
        <v>0</v>
      </c>
      <c r="Q264" s="23" t="b">
        <f aca="false">AND(C264="Yngre Old",A264&gt;0)</f>
        <v>0</v>
      </c>
      <c r="R264" s="23" t="str">
        <f aca="false">CONCATENATE(C264,Q264)</f>
        <v>0</v>
      </c>
      <c r="S264" s="23" t="b">
        <f aca="false">AND(C264="Äldre Old",A264&gt;0)</f>
        <v>0</v>
      </c>
      <c r="T264" s="23" t="str">
        <f aca="false">CONCATENATE(C264,S264)</f>
        <v>0</v>
      </c>
      <c r="V264" s="23" t="b">
        <f aca="false">AND(C264="Junior",A264&gt;0)</f>
        <v>0</v>
      </c>
      <c r="W264" s="23" t="str">
        <f aca="false">CONCATENATE(C264,V264)</f>
        <v>0</v>
      </c>
      <c r="Z264" s="23" t="b">
        <f aca="false">AND(C264="Dam",A264&gt;0)</f>
        <v>0</v>
      </c>
      <c r="AA264" s="23" t="str">
        <f aca="false">CONCATENATE(C264,Z264)</f>
        <v>0</v>
      </c>
    </row>
    <row r="265" s="23" customFormat="true" ht="18" hidden="false" customHeight="false" outlineLevel="0" collapsed="false">
      <c r="A265" s="22"/>
      <c r="E265" s="22"/>
      <c r="M265" s="23" t="b">
        <f aca="false">AND(C265="öppen",A265&gt;0)</f>
        <v>0</v>
      </c>
      <c r="N265" s="23" t="str">
        <f aca="false">CONCATENATE(C265,M265)</f>
        <v>0</v>
      </c>
      <c r="Q265" s="23" t="b">
        <f aca="false">AND(C265="Yngre Old",A265&gt;0)</f>
        <v>0</v>
      </c>
      <c r="R265" s="23" t="str">
        <f aca="false">CONCATENATE(C265,Q265)</f>
        <v>0</v>
      </c>
      <c r="S265" s="23" t="b">
        <f aca="false">AND(C265="Äldre Old",A265&gt;0)</f>
        <v>0</v>
      </c>
      <c r="T265" s="23" t="str">
        <f aca="false">CONCATENATE(C265,S265)</f>
        <v>0</v>
      </c>
      <c r="V265" s="23" t="b">
        <f aca="false">AND(C265="Junior",A265&gt;0)</f>
        <v>0</v>
      </c>
      <c r="W265" s="23" t="str">
        <f aca="false">CONCATENATE(C265,V265)</f>
        <v>0</v>
      </c>
      <c r="Z265" s="23" t="b">
        <f aca="false">AND(C265="Dam",A265&gt;0)</f>
        <v>0</v>
      </c>
      <c r="AA265" s="23" t="str">
        <f aca="false">CONCATENATE(C265,Z265)</f>
        <v>0</v>
      </c>
    </row>
    <row r="266" s="23" customFormat="true" ht="18" hidden="false" customHeight="false" outlineLevel="0" collapsed="false">
      <c r="A266" s="22"/>
      <c r="E266" s="22"/>
      <c r="M266" s="23" t="b">
        <f aca="false">AND(C266="öppen",A266&gt;0)</f>
        <v>0</v>
      </c>
      <c r="N266" s="23" t="str">
        <f aca="false">CONCATENATE(C266,M266)</f>
        <v>0</v>
      </c>
      <c r="Q266" s="23" t="b">
        <f aca="false">AND(C266="Yngre Old",A266&gt;0)</f>
        <v>0</v>
      </c>
      <c r="R266" s="23" t="str">
        <f aca="false">CONCATENATE(C266,Q266)</f>
        <v>0</v>
      </c>
      <c r="S266" s="23" t="b">
        <f aca="false">AND(C266="Äldre Old",A266&gt;0)</f>
        <v>0</v>
      </c>
      <c r="T266" s="23" t="str">
        <f aca="false">CONCATENATE(C266,S266)</f>
        <v>0</v>
      </c>
      <c r="V266" s="23" t="b">
        <f aca="false">AND(C266="Junior",A266&gt;0)</f>
        <v>0</v>
      </c>
      <c r="W266" s="23" t="str">
        <f aca="false">CONCATENATE(C266,V266)</f>
        <v>0</v>
      </c>
      <c r="Z266" s="23" t="b">
        <f aca="false">AND(C266="Dam",A266&gt;0)</f>
        <v>0</v>
      </c>
      <c r="AA266" s="23" t="str">
        <f aca="false">CONCATENATE(C266,Z266)</f>
        <v>0</v>
      </c>
    </row>
    <row r="267" s="23" customFormat="true" ht="18" hidden="false" customHeight="false" outlineLevel="0" collapsed="false">
      <c r="A267" s="22"/>
      <c r="E267" s="22"/>
      <c r="M267" s="23" t="b">
        <f aca="false">AND(C267="öppen",A267&gt;0)</f>
        <v>0</v>
      </c>
      <c r="N267" s="23" t="str">
        <f aca="false">CONCATENATE(C267,M267)</f>
        <v>0</v>
      </c>
      <c r="Q267" s="23" t="b">
        <f aca="false">AND(C267="Yngre Old",A267&gt;0)</f>
        <v>0</v>
      </c>
      <c r="R267" s="23" t="str">
        <f aca="false">CONCATENATE(C267,Q267)</f>
        <v>0</v>
      </c>
      <c r="S267" s="23" t="b">
        <f aca="false">AND(C267="Äldre Old",A267&gt;0)</f>
        <v>0</v>
      </c>
      <c r="T267" s="23" t="str">
        <f aca="false">CONCATENATE(C267,S267)</f>
        <v>0</v>
      </c>
      <c r="V267" s="23" t="b">
        <f aca="false">AND(C267="Junior",A267&gt;0)</f>
        <v>0</v>
      </c>
      <c r="W267" s="23" t="str">
        <f aca="false">CONCATENATE(C267,V267)</f>
        <v>0</v>
      </c>
      <c r="Z267" s="23" t="b">
        <f aca="false">AND(C267="Dam",A267&gt;0)</f>
        <v>0</v>
      </c>
      <c r="AA267" s="23" t="str">
        <f aca="false">CONCATENATE(C267,Z267)</f>
        <v>0</v>
      </c>
    </row>
    <row r="268" s="23" customFormat="true" ht="18" hidden="false" customHeight="false" outlineLevel="0" collapsed="false">
      <c r="A268" s="22"/>
      <c r="E268" s="22"/>
      <c r="M268" s="23" t="b">
        <f aca="false">AND(C268="öppen",A268&gt;0)</f>
        <v>0</v>
      </c>
      <c r="N268" s="23" t="str">
        <f aca="false">CONCATENATE(C268,M268)</f>
        <v>0</v>
      </c>
      <c r="Q268" s="23" t="b">
        <f aca="false">AND(C268="Yngre Old",A268&gt;0)</f>
        <v>0</v>
      </c>
      <c r="R268" s="23" t="str">
        <f aca="false">CONCATENATE(C268,Q268)</f>
        <v>0</v>
      </c>
      <c r="S268" s="23" t="b">
        <f aca="false">AND(C268="Äldre Old",A268&gt;0)</f>
        <v>0</v>
      </c>
      <c r="T268" s="23" t="str">
        <f aca="false">CONCATENATE(C268,S268)</f>
        <v>0</v>
      </c>
      <c r="V268" s="23" t="b">
        <f aca="false">AND(C268="Junior",A268&gt;0)</f>
        <v>0</v>
      </c>
      <c r="W268" s="23" t="str">
        <f aca="false">CONCATENATE(C268,V268)</f>
        <v>0</v>
      </c>
      <c r="Z268" s="23" t="b">
        <f aca="false">AND(C268="Dam",A268&gt;0)</f>
        <v>0</v>
      </c>
      <c r="AA268" s="23" t="str">
        <f aca="false">CONCATENATE(C268,Z268)</f>
        <v>0</v>
      </c>
    </row>
    <row r="269" s="23" customFormat="true" ht="18" hidden="false" customHeight="false" outlineLevel="0" collapsed="false">
      <c r="A269" s="22"/>
      <c r="E269" s="22"/>
      <c r="M269" s="23" t="b">
        <f aca="false">AND(C269="öppen",A269&gt;0)</f>
        <v>0</v>
      </c>
      <c r="N269" s="23" t="str">
        <f aca="false">CONCATENATE(C269,M269)</f>
        <v>0</v>
      </c>
      <c r="Q269" s="23" t="b">
        <f aca="false">AND(C269="Yngre Old",A269&gt;0)</f>
        <v>0</v>
      </c>
      <c r="R269" s="23" t="str">
        <f aca="false">CONCATENATE(C269,Q269)</f>
        <v>0</v>
      </c>
      <c r="S269" s="23" t="b">
        <f aca="false">AND(C269="Äldre Old",A269&gt;0)</f>
        <v>0</v>
      </c>
      <c r="T269" s="23" t="str">
        <f aca="false">CONCATENATE(C269,S269)</f>
        <v>0</v>
      </c>
      <c r="V269" s="23" t="b">
        <f aca="false">AND(C269="Junior",A269&gt;0)</f>
        <v>0</v>
      </c>
      <c r="W269" s="23" t="str">
        <f aca="false">CONCATENATE(C269,V269)</f>
        <v>0</v>
      </c>
      <c r="Z269" s="23" t="b">
        <f aca="false">AND(C269="Dam",A269&gt;0)</f>
        <v>0</v>
      </c>
      <c r="AA269" s="23" t="str">
        <f aca="false">CONCATENATE(C269,Z269)</f>
        <v>0</v>
      </c>
    </row>
    <row r="270" s="23" customFormat="true" ht="18" hidden="false" customHeight="false" outlineLevel="0" collapsed="false">
      <c r="A270" s="22"/>
      <c r="E270" s="22"/>
      <c r="M270" s="23" t="b">
        <f aca="false">AND(C270="öppen",A270&gt;0)</f>
        <v>0</v>
      </c>
      <c r="N270" s="23" t="str">
        <f aca="false">CONCATENATE(C270,M270)</f>
        <v>0</v>
      </c>
      <c r="Q270" s="23" t="b">
        <f aca="false">AND(C270="Yngre Old",A270&gt;0)</f>
        <v>0</v>
      </c>
      <c r="R270" s="23" t="str">
        <f aca="false">CONCATENATE(C270,Q270)</f>
        <v>0</v>
      </c>
      <c r="S270" s="23" t="b">
        <f aca="false">AND(C270="Äldre Old",A270&gt;0)</f>
        <v>0</v>
      </c>
      <c r="T270" s="23" t="str">
        <f aca="false">CONCATENATE(C270,S270)</f>
        <v>0</v>
      </c>
      <c r="V270" s="23" t="b">
        <f aca="false">AND(C270="Junior",A270&gt;0)</f>
        <v>0</v>
      </c>
      <c r="W270" s="23" t="str">
        <f aca="false">CONCATENATE(C270,V270)</f>
        <v>0</v>
      </c>
      <c r="Z270" s="23" t="b">
        <f aca="false">AND(C270="Dam",A270&gt;0)</f>
        <v>0</v>
      </c>
      <c r="AA270" s="23" t="str">
        <f aca="false">CONCATENATE(C270,Z270)</f>
        <v>0</v>
      </c>
    </row>
    <row r="271" s="23" customFormat="true" ht="18" hidden="false" customHeight="false" outlineLevel="0" collapsed="false">
      <c r="A271" s="22"/>
      <c r="E271" s="22"/>
      <c r="M271" s="23" t="b">
        <f aca="false">AND(C271="öppen",A271&gt;0)</f>
        <v>0</v>
      </c>
      <c r="N271" s="23" t="str">
        <f aca="false">CONCATENATE(C271,M271)</f>
        <v>0</v>
      </c>
      <c r="Q271" s="23" t="b">
        <f aca="false">AND(C271="Yngre Old",A271&gt;0)</f>
        <v>0</v>
      </c>
      <c r="R271" s="23" t="str">
        <f aca="false">CONCATENATE(C271,Q271)</f>
        <v>0</v>
      </c>
      <c r="S271" s="23" t="b">
        <f aca="false">AND(C271="Äldre Old",A271&gt;0)</f>
        <v>0</v>
      </c>
      <c r="T271" s="23" t="str">
        <f aca="false">CONCATENATE(C271,S271)</f>
        <v>0</v>
      </c>
      <c r="V271" s="23" t="b">
        <f aca="false">AND(C271="Junior",A271&gt;0)</f>
        <v>0</v>
      </c>
      <c r="W271" s="23" t="str">
        <f aca="false">CONCATENATE(C271,V271)</f>
        <v>0</v>
      </c>
      <c r="Z271" s="23" t="b">
        <f aca="false">AND(C271="Dam",A271&gt;0)</f>
        <v>0</v>
      </c>
      <c r="AA271" s="23" t="str">
        <f aca="false">CONCATENATE(C271,Z271)</f>
        <v>0</v>
      </c>
    </row>
    <row r="272" s="23" customFormat="true" ht="18" hidden="false" customHeight="false" outlineLevel="0" collapsed="false">
      <c r="A272" s="22"/>
      <c r="E272" s="22"/>
      <c r="M272" s="23" t="b">
        <f aca="false">AND(C272="öppen",A272&gt;0)</f>
        <v>0</v>
      </c>
      <c r="N272" s="23" t="str">
        <f aca="false">CONCATENATE(C272,M272)</f>
        <v>0</v>
      </c>
      <c r="Q272" s="23" t="b">
        <f aca="false">AND(C272="Yngre Old",A272&gt;0)</f>
        <v>0</v>
      </c>
      <c r="R272" s="23" t="str">
        <f aca="false">CONCATENATE(C272,Q272)</f>
        <v>0</v>
      </c>
      <c r="S272" s="23" t="b">
        <f aca="false">AND(C272="Äldre Old",A272&gt;0)</f>
        <v>0</v>
      </c>
      <c r="T272" s="23" t="str">
        <f aca="false">CONCATENATE(C272,S272)</f>
        <v>0</v>
      </c>
      <c r="V272" s="23" t="b">
        <f aca="false">AND(C272="Junior",A272&gt;0)</f>
        <v>0</v>
      </c>
      <c r="W272" s="23" t="str">
        <f aca="false">CONCATENATE(C272,V272)</f>
        <v>0</v>
      </c>
      <c r="Z272" s="23" t="b">
        <f aca="false">AND(C272="Dam",A272&gt;0)</f>
        <v>0</v>
      </c>
      <c r="AA272" s="23" t="str">
        <f aca="false">CONCATENATE(C272,Z272)</f>
        <v>0</v>
      </c>
    </row>
    <row r="273" s="23" customFormat="true" ht="18" hidden="false" customHeight="false" outlineLevel="0" collapsed="false">
      <c r="A273" s="22"/>
      <c r="E273" s="22"/>
      <c r="M273" s="23" t="b">
        <f aca="false">AND(C273="öppen",A273&gt;0)</f>
        <v>0</v>
      </c>
      <c r="N273" s="23" t="str">
        <f aca="false">CONCATENATE(C273,M273)</f>
        <v>0</v>
      </c>
      <c r="Q273" s="23" t="b">
        <f aca="false">AND(C273="Yngre Old",A273&gt;0)</f>
        <v>0</v>
      </c>
      <c r="R273" s="23" t="str">
        <f aca="false">CONCATENATE(C273,Q273)</f>
        <v>0</v>
      </c>
      <c r="S273" s="23" t="b">
        <f aca="false">AND(C273="Äldre Old",A273&gt;0)</f>
        <v>0</v>
      </c>
      <c r="T273" s="23" t="str">
        <f aca="false">CONCATENATE(C273,S273)</f>
        <v>0</v>
      </c>
      <c r="V273" s="23" t="b">
        <f aca="false">AND(C273="Junior",A273&gt;0)</f>
        <v>0</v>
      </c>
      <c r="W273" s="23" t="str">
        <f aca="false">CONCATENATE(C273,V273)</f>
        <v>0</v>
      </c>
      <c r="Z273" s="23" t="b">
        <f aca="false">AND(C273="Dam",A273&gt;0)</f>
        <v>0</v>
      </c>
      <c r="AA273" s="23" t="str">
        <f aca="false">CONCATENATE(C273,Z273)</f>
        <v>0</v>
      </c>
    </row>
    <row r="274" s="23" customFormat="true" ht="18" hidden="false" customHeight="false" outlineLevel="0" collapsed="false">
      <c r="A274" s="22"/>
      <c r="E274" s="22"/>
      <c r="M274" s="23" t="b">
        <f aca="false">AND(C274="öppen",A274&gt;0)</f>
        <v>0</v>
      </c>
      <c r="N274" s="23" t="str">
        <f aca="false">CONCATENATE(C274,M274)</f>
        <v>0</v>
      </c>
      <c r="Q274" s="23" t="b">
        <f aca="false">AND(C274="Yngre Old",A274&gt;0)</f>
        <v>0</v>
      </c>
      <c r="R274" s="23" t="str">
        <f aca="false">CONCATENATE(C274,Q274)</f>
        <v>0</v>
      </c>
      <c r="S274" s="23" t="b">
        <f aca="false">AND(C274="Äldre Old",A274&gt;0)</f>
        <v>0</v>
      </c>
      <c r="T274" s="23" t="str">
        <f aca="false">CONCATENATE(C274,S274)</f>
        <v>0</v>
      </c>
      <c r="V274" s="23" t="b">
        <f aca="false">AND(C274="Junior",A274&gt;0)</f>
        <v>0</v>
      </c>
      <c r="W274" s="23" t="str">
        <f aca="false">CONCATENATE(C274,V274)</f>
        <v>0</v>
      </c>
      <c r="Z274" s="23" t="b">
        <f aca="false">AND(C274="Dam",A274&gt;0)</f>
        <v>0</v>
      </c>
      <c r="AA274" s="23" t="str">
        <f aca="false">CONCATENATE(C274,Z274)</f>
        <v>0</v>
      </c>
    </row>
    <row r="275" s="23" customFormat="true" ht="18" hidden="false" customHeight="false" outlineLevel="0" collapsed="false">
      <c r="A275" s="22"/>
      <c r="E275" s="22"/>
      <c r="M275" s="23" t="b">
        <f aca="false">AND(C275="öppen",A275&gt;0)</f>
        <v>0</v>
      </c>
      <c r="N275" s="23" t="str">
        <f aca="false">CONCATENATE(C275,M275)</f>
        <v>0</v>
      </c>
      <c r="Q275" s="23" t="b">
        <f aca="false">AND(C275="Yngre Old",A275&gt;0)</f>
        <v>0</v>
      </c>
      <c r="R275" s="23" t="str">
        <f aca="false">CONCATENATE(C275,Q275)</f>
        <v>0</v>
      </c>
      <c r="S275" s="23" t="b">
        <f aca="false">AND(C275="Äldre Old",A275&gt;0)</f>
        <v>0</v>
      </c>
      <c r="T275" s="23" t="str">
        <f aca="false">CONCATENATE(C275,S275)</f>
        <v>0</v>
      </c>
      <c r="V275" s="23" t="b">
        <f aca="false">AND(C275="Junior",A275&gt;0)</f>
        <v>0</v>
      </c>
      <c r="W275" s="23" t="str">
        <f aca="false">CONCATENATE(C275,V275)</f>
        <v>0</v>
      </c>
      <c r="Z275" s="23" t="b">
        <f aca="false">AND(C275="Dam",A275&gt;0)</f>
        <v>0</v>
      </c>
      <c r="AA275" s="23" t="str">
        <f aca="false">CONCATENATE(C275,Z275)</f>
        <v>0</v>
      </c>
    </row>
    <row r="276" s="23" customFormat="true" ht="18" hidden="false" customHeight="false" outlineLevel="0" collapsed="false">
      <c r="A276" s="22"/>
      <c r="E276" s="22"/>
      <c r="M276" s="23" t="b">
        <f aca="false">AND(C276="öppen",A276&gt;0)</f>
        <v>0</v>
      </c>
      <c r="N276" s="23" t="str">
        <f aca="false">CONCATENATE(C276,M276)</f>
        <v>0</v>
      </c>
      <c r="Q276" s="23" t="b">
        <f aca="false">AND(C276="Yngre Old",A276&gt;0)</f>
        <v>0</v>
      </c>
      <c r="R276" s="23" t="str">
        <f aca="false">CONCATENATE(C276,Q276)</f>
        <v>0</v>
      </c>
      <c r="S276" s="23" t="b">
        <f aca="false">AND(C276="Äldre Old",A276&gt;0)</f>
        <v>0</v>
      </c>
      <c r="T276" s="23" t="str">
        <f aca="false">CONCATENATE(C276,S276)</f>
        <v>0</v>
      </c>
      <c r="V276" s="23" t="b">
        <f aca="false">AND(C276="Junior",A276&gt;0)</f>
        <v>0</v>
      </c>
      <c r="W276" s="23" t="str">
        <f aca="false">CONCATENATE(C276,V276)</f>
        <v>0</v>
      </c>
      <c r="Z276" s="23" t="b">
        <f aca="false">AND(C276="Dam",A276&gt;0)</f>
        <v>0</v>
      </c>
      <c r="AA276" s="23" t="str">
        <f aca="false">CONCATENATE(C276,Z276)</f>
        <v>0</v>
      </c>
    </row>
    <row r="277" s="23" customFormat="true" ht="18" hidden="false" customHeight="false" outlineLevel="0" collapsed="false">
      <c r="A277" s="22"/>
      <c r="E277" s="22"/>
      <c r="M277" s="23" t="b">
        <f aca="false">AND(C277="öppen",A277&gt;0)</f>
        <v>0</v>
      </c>
      <c r="N277" s="23" t="str">
        <f aca="false">CONCATENATE(C277,M277)</f>
        <v>0</v>
      </c>
      <c r="Q277" s="23" t="b">
        <f aca="false">AND(C277="Yngre Old",A277&gt;0)</f>
        <v>0</v>
      </c>
      <c r="R277" s="23" t="str">
        <f aca="false">CONCATENATE(C277,Q277)</f>
        <v>0</v>
      </c>
      <c r="S277" s="23" t="b">
        <f aca="false">AND(C277="Äldre Old",A277&gt;0)</f>
        <v>0</v>
      </c>
      <c r="T277" s="23" t="str">
        <f aca="false">CONCATENATE(C277,S277)</f>
        <v>0</v>
      </c>
      <c r="V277" s="23" t="b">
        <f aca="false">AND(C277="Junior",A277&gt;0)</f>
        <v>0</v>
      </c>
      <c r="W277" s="23" t="str">
        <f aca="false">CONCATENATE(C277,V277)</f>
        <v>0</v>
      </c>
      <c r="Z277" s="23" t="b">
        <f aca="false">AND(C277="Dam",A277&gt;0)</f>
        <v>0</v>
      </c>
      <c r="AA277" s="23" t="str">
        <f aca="false">CONCATENATE(C277,Z277)</f>
        <v>0</v>
      </c>
    </row>
    <row r="278" s="23" customFormat="true" ht="18" hidden="false" customHeight="false" outlineLevel="0" collapsed="false">
      <c r="A278" s="22"/>
      <c r="E278" s="22"/>
      <c r="M278" s="23" t="b">
        <f aca="false">AND(C278="öppen",A278&gt;0)</f>
        <v>0</v>
      </c>
      <c r="N278" s="23" t="str">
        <f aca="false">CONCATENATE(C278,M278)</f>
        <v>0</v>
      </c>
      <c r="Q278" s="23" t="b">
        <f aca="false">AND(C278="Yngre Old",A278&gt;0)</f>
        <v>0</v>
      </c>
      <c r="R278" s="23" t="str">
        <f aca="false">CONCATENATE(C278,Q278)</f>
        <v>0</v>
      </c>
      <c r="S278" s="23" t="b">
        <f aca="false">AND(C278="Äldre Old",A278&gt;0)</f>
        <v>0</v>
      </c>
      <c r="T278" s="23" t="str">
        <f aca="false">CONCATENATE(C278,S278)</f>
        <v>0</v>
      </c>
      <c r="V278" s="23" t="b">
        <f aca="false">AND(C278="Junior",A278&gt;0)</f>
        <v>0</v>
      </c>
      <c r="W278" s="23" t="str">
        <f aca="false">CONCATENATE(C278,V278)</f>
        <v>0</v>
      </c>
      <c r="Z278" s="23" t="b">
        <f aca="false">AND(C278="Dam",A278&gt;0)</f>
        <v>0</v>
      </c>
      <c r="AA278" s="23" t="str">
        <f aca="false">CONCATENATE(C278,Z278)</f>
        <v>0</v>
      </c>
    </row>
    <row r="279" s="23" customFormat="true" ht="18" hidden="false" customHeight="false" outlineLevel="0" collapsed="false">
      <c r="A279" s="22"/>
      <c r="M279" s="23" t="b">
        <f aca="false">AND(C279="öppen",A279&gt;0)</f>
        <v>0</v>
      </c>
      <c r="N279" s="23" t="str">
        <f aca="false">CONCATENATE(C279,M279)</f>
        <v>0</v>
      </c>
      <c r="Q279" s="23" t="b">
        <f aca="false">AND(C279="Yngre Old",A279&gt;0)</f>
        <v>0</v>
      </c>
      <c r="R279" s="23" t="str">
        <f aca="false">CONCATENATE(C279,Q279)</f>
        <v>0</v>
      </c>
      <c r="S279" s="23" t="b">
        <f aca="false">AND(C279="Äldre Old",A279&gt;0)</f>
        <v>0</v>
      </c>
      <c r="T279" s="23" t="str">
        <f aca="false">CONCATENATE(C279,S279)</f>
        <v>0</v>
      </c>
      <c r="V279" s="23" t="b">
        <f aca="false">AND(C279="Junior",A279&gt;0)</f>
        <v>0</v>
      </c>
      <c r="W279" s="23" t="str">
        <f aca="false">CONCATENATE(C279,V279)</f>
        <v>0</v>
      </c>
      <c r="Z279" s="23" t="b">
        <f aca="false">AND(C279="Dam",A279&gt;0)</f>
        <v>0</v>
      </c>
      <c r="AA279" s="23" t="str">
        <f aca="false">CONCATENATE(C279,Z279)</f>
        <v>0</v>
      </c>
    </row>
    <row r="280" s="23" customFormat="true" ht="18" hidden="false" customHeight="false" outlineLevel="0" collapsed="false">
      <c r="A280" s="22"/>
      <c r="E280" s="22"/>
      <c r="M280" s="23" t="b">
        <f aca="false">AND(C280="öppen",A280&gt;0)</f>
        <v>0</v>
      </c>
      <c r="N280" s="23" t="str">
        <f aca="false">CONCATENATE(C280,M280)</f>
        <v>0</v>
      </c>
      <c r="Q280" s="23" t="b">
        <f aca="false">AND(C280="Yngre Old",A280&gt;0)</f>
        <v>0</v>
      </c>
      <c r="R280" s="23" t="str">
        <f aca="false">CONCATENATE(C280,Q280)</f>
        <v>0</v>
      </c>
      <c r="S280" s="23" t="b">
        <f aca="false">AND(C280="Äldre Old",A280&gt;0)</f>
        <v>0</v>
      </c>
      <c r="T280" s="23" t="str">
        <f aca="false">CONCATENATE(C280,S280)</f>
        <v>0</v>
      </c>
      <c r="V280" s="23" t="b">
        <f aca="false">AND(C280="Junior",A280&gt;0)</f>
        <v>0</v>
      </c>
      <c r="W280" s="23" t="str">
        <f aca="false">CONCATENATE(C280,V280)</f>
        <v>0</v>
      </c>
      <c r="Z280" s="23" t="b">
        <f aca="false">AND(C280="Dam",A280&gt;0)</f>
        <v>0</v>
      </c>
      <c r="AA280" s="23" t="str">
        <f aca="false">CONCATENATE(C280,Z280)</f>
        <v>0</v>
      </c>
    </row>
    <row r="281" s="23" customFormat="true" ht="18" hidden="false" customHeight="false" outlineLevel="0" collapsed="false">
      <c r="A281" s="22"/>
      <c r="E281" s="22"/>
      <c r="M281" s="23" t="b">
        <f aca="false">AND(C281="öppen",A281&gt;0)</f>
        <v>0</v>
      </c>
      <c r="N281" s="23" t="str">
        <f aca="false">CONCATENATE(C281,M281)</f>
        <v>0</v>
      </c>
      <c r="Q281" s="23" t="b">
        <f aca="false">AND(C281="Yngre Old",A281&gt;0)</f>
        <v>0</v>
      </c>
      <c r="R281" s="23" t="str">
        <f aca="false">CONCATENATE(C281,Q281)</f>
        <v>0</v>
      </c>
      <c r="S281" s="23" t="b">
        <f aca="false">AND(C281="Äldre Old",A281&gt;0)</f>
        <v>0</v>
      </c>
      <c r="T281" s="23" t="str">
        <f aca="false">CONCATENATE(C281,S281)</f>
        <v>0</v>
      </c>
      <c r="V281" s="23" t="b">
        <f aca="false">AND(C281="Junior",A281&gt;0)</f>
        <v>0</v>
      </c>
      <c r="W281" s="23" t="str">
        <f aca="false">CONCATENATE(C281,V281)</f>
        <v>0</v>
      </c>
      <c r="Z281" s="23" t="b">
        <f aca="false">AND(C281="Dam",A281&gt;0)</f>
        <v>0</v>
      </c>
      <c r="AA281" s="23" t="str">
        <f aca="false">CONCATENATE(C281,Z281)</f>
        <v>0</v>
      </c>
    </row>
    <row r="282" s="23" customFormat="true" ht="18" hidden="false" customHeight="false" outlineLevel="0" collapsed="false">
      <c r="A282" s="22"/>
      <c r="E282" s="22"/>
      <c r="M282" s="23" t="b">
        <f aca="false">AND(C282="öppen",A282&gt;0)</f>
        <v>0</v>
      </c>
      <c r="N282" s="23" t="str">
        <f aca="false">CONCATENATE(C282,M282)</f>
        <v>0</v>
      </c>
      <c r="Q282" s="23" t="b">
        <f aca="false">AND(C282="Yngre Old",A282&gt;0)</f>
        <v>0</v>
      </c>
      <c r="R282" s="23" t="str">
        <f aca="false">CONCATENATE(C282,Q282)</f>
        <v>0</v>
      </c>
      <c r="S282" s="23" t="b">
        <f aca="false">AND(C282="Äldre Old",A282&gt;0)</f>
        <v>0</v>
      </c>
      <c r="T282" s="23" t="str">
        <f aca="false">CONCATENATE(C282,S282)</f>
        <v>0</v>
      </c>
      <c r="V282" s="23" t="b">
        <f aca="false">AND(C282="Junior",A282&gt;0)</f>
        <v>0</v>
      </c>
      <c r="W282" s="23" t="str">
        <f aca="false">CONCATENATE(C282,V282)</f>
        <v>0</v>
      </c>
      <c r="Z282" s="23" t="b">
        <f aca="false">AND(C282="Dam",A282&gt;0)</f>
        <v>0</v>
      </c>
      <c r="AA282" s="23" t="str">
        <f aca="false">CONCATENATE(C282,Z282)</f>
        <v>0</v>
      </c>
    </row>
    <row r="283" s="23" customFormat="true" ht="18" hidden="false" customHeight="false" outlineLevel="0" collapsed="false">
      <c r="A283" s="22"/>
      <c r="E283" s="22"/>
      <c r="M283" s="23" t="b">
        <f aca="false">AND(C283="öppen",A283&gt;0)</f>
        <v>0</v>
      </c>
      <c r="N283" s="23" t="str">
        <f aca="false">CONCATENATE(C283,M283)</f>
        <v>0</v>
      </c>
      <c r="Q283" s="23" t="b">
        <f aca="false">AND(C283="Yngre Old",A283&gt;0)</f>
        <v>0</v>
      </c>
      <c r="R283" s="23" t="str">
        <f aca="false">CONCATENATE(C283,Q283)</f>
        <v>0</v>
      </c>
      <c r="S283" s="23" t="b">
        <f aca="false">AND(C283="Äldre Old",A283&gt;0)</f>
        <v>0</v>
      </c>
      <c r="T283" s="23" t="str">
        <f aca="false">CONCATENATE(C283,S283)</f>
        <v>0</v>
      </c>
      <c r="V283" s="23" t="b">
        <f aca="false">AND(C283="Junior",A283&gt;0)</f>
        <v>0</v>
      </c>
      <c r="W283" s="23" t="str">
        <f aca="false">CONCATENATE(C283,V283)</f>
        <v>0</v>
      </c>
      <c r="Z283" s="23" t="b">
        <f aca="false">AND(C283="Dam",A283&gt;0)</f>
        <v>0</v>
      </c>
      <c r="AA283" s="23" t="str">
        <f aca="false">CONCATENATE(C283,Z283)</f>
        <v>0</v>
      </c>
    </row>
    <row r="284" s="23" customFormat="true" ht="18" hidden="false" customHeight="false" outlineLevel="0" collapsed="false">
      <c r="A284" s="22"/>
      <c r="E284" s="22"/>
      <c r="M284" s="23" t="b">
        <f aca="false">AND(C284="öppen",A284&gt;0)</f>
        <v>0</v>
      </c>
      <c r="N284" s="23" t="str">
        <f aca="false">CONCATENATE(C284,M284)</f>
        <v>0</v>
      </c>
      <c r="Q284" s="23" t="b">
        <f aca="false">AND(C284="Yngre Old",A284&gt;0)</f>
        <v>0</v>
      </c>
      <c r="R284" s="23" t="str">
        <f aca="false">CONCATENATE(C284,Q284)</f>
        <v>0</v>
      </c>
      <c r="S284" s="23" t="b">
        <f aca="false">AND(C284="Äldre Old",A284&gt;0)</f>
        <v>0</v>
      </c>
      <c r="T284" s="23" t="str">
        <f aca="false">CONCATENATE(C284,S284)</f>
        <v>0</v>
      </c>
      <c r="V284" s="23" t="b">
        <f aca="false">AND(C284="Junior",A284&gt;0)</f>
        <v>0</v>
      </c>
      <c r="W284" s="23" t="str">
        <f aca="false">CONCATENATE(C284,V284)</f>
        <v>0</v>
      </c>
      <c r="Z284" s="23" t="b">
        <f aca="false">AND(C284="Dam",A284&gt;0)</f>
        <v>0</v>
      </c>
      <c r="AA284" s="23" t="str">
        <f aca="false">CONCATENATE(C284,Z284)</f>
        <v>0</v>
      </c>
    </row>
    <row r="285" s="23" customFormat="true" ht="18" hidden="false" customHeight="false" outlineLevel="0" collapsed="false">
      <c r="A285" s="22"/>
      <c r="E285" s="22"/>
      <c r="M285" s="23" t="b">
        <f aca="false">AND(C285="öppen",A285&gt;0)</f>
        <v>0</v>
      </c>
      <c r="N285" s="23" t="str">
        <f aca="false">CONCATENATE(C285,M285)</f>
        <v>0</v>
      </c>
      <c r="Q285" s="23" t="b">
        <f aca="false">AND(C285="Yngre Old",A285&gt;0)</f>
        <v>0</v>
      </c>
      <c r="R285" s="23" t="str">
        <f aca="false">CONCATENATE(C285,Q285)</f>
        <v>0</v>
      </c>
      <c r="S285" s="23" t="b">
        <f aca="false">AND(C285="Äldre Old",A285&gt;0)</f>
        <v>0</v>
      </c>
      <c r="T285" s="23" t="str">
        <f aca="false">CONCATENATE(C285,S285)</f>
        <v>0</v>
      </c>
      <c r="V285" s="23" t="b">
        <f aca="false">AND(C285="Junior",A285&gt;0)</f>
        <v>0</v>
      </c>
      <c r="W285" s="23" t="str">
        <f aca="false">CONCATENATE(C285,V285)</f>
        <v>0</v>
      </c>
      <c r="Z285" s="23" t="b">
        <f aca="false">AND(C285="Dam",A285&gt;0)</f>
        <v>0</v>
      </c>
      <c r="AA285" s="23" t="str">
        <f aca="false">CONCATENATE(C285,Z285)</f>
        <v>0</v>
      </c>
    </row>
    <row r="286" s="23" customFormat="true" ht="18" hidden="false" customHeight="false" outlineLevel="0" collapsed="false">
      <c r="A286" s="22"/>
      <c r="E286" s="22"/>
      <c r="M286" s="23" t="b">
        <f aca="false">AND(C286="öppen",A286&gt;0)</f>
        <v>0</v>
      </c>
      <c r="N286" s="23" t="str">
        <f aca="false">CONCATENATE(C286,M286)</f>
        <v>0</v>
      </c>
      <c r="Q286" s="23" t="b">
        <f aca="false">AND(C286="Yngre Old",A286&gt;0)</f>
        <v>0</v>
      </c>
      <c r="R286" s="23" t="str">
        <f aca="false">CONCATENATE(C286,Q286)</f>
        <v>0</v>
      </c>
      <c r="S286" s="23" t="b">
        <f aca="false">AND(C286="Äldre Old",A286&gt;0)</f>
        <v>0</v>
      </c>
      <c r="T286" s="23" t="str">
        <f aca="false">CONCATENATE(C286,S286)</f>
        <v>0</v>
      </c>
      <c r="V286" s="23" t="b">
        <f aca="false">AND(C286="Junior",A286&gt;0)</f>
        <v>0</v>
      </c>
      <c r="W286" s="23" t="str">
        <f aca="false">CONCATENATE(C286,V286)</f>
        <v>0</v>
      </c>
      <c r="Z286" s="23" t="b">
        <f aca="false">AND(C286="Dam",A286&gt;0)</f>
        <v>0</v>
      </c>
      <c r="AA286" s="23" t="str">
        <f aca="false">CONCATENATE(C286,Z286)</f>
        <v>0</v>
      </c>
    </row>
    <row r="287" s="23" customFormat="true" ht="18" hidden="false" customHeight="false" outlineLevel="0" collapsed="false">
      <c r="A287" s="22"/>
      <c r="E287" s="22"/>
      <c r="M287" s="23" t="b">
        <f aca="false">AND(C287="öppen",A287&gt;0)</f>
        <v>0</v>
      </c>
      <c r="N287" s="23" t="str">
        <f aca="false">CONCATENATE(C287,M287)</f>
        <v>0</v>
      </c>
      <c r="Q287" s="23" t="b">
        <f aca="false">AND(C287="Yngre Old",A287&gt;0)</f>
        <v>0</v>
      </c>
      <c r="R287" s="23" t="str">
        <f aca="false">CONCATENATE(C287,Q287)</f>
        <v>0</v>
      </c>
      <c r="S287" s="23" t="b">
        <f aca="false">AND(C287="Äldre Old",A287&gt;0)</f>
        <v>0</v>
      </c>
      <c r="T287" s="23" t="str">
        <f aca="false">CONCATENATE(C287,S287)</f>
        <v>0</v>
      </c>
      <c r="V287" s="23" t="b">
        <f aca="false">AND(C287="Junior",A287&gt;0)</f>
        <v>0</v>
      </c>
      <c r="W287" s="23" t="str">
        <f aca="false">CONCATENATE(C287,V287)</f>
        <v>0</v>
      </c>
      <c r="Z287" s="23" t="b">
        <f aca="false">AND(C287="Dam",A287&gt;0)</f>
        <v>0</v>
      </c>
      <c r="AA287" s="23" t="str">
        <f aca="false">CONCATENATE(C287,Z287)</f>
        <v>0</v>
      </c>
    </row>
    <row r="288" s="23" customFormat="true" ht="18" hidden="false" customHeight="false" outlineLevel="0" collapsed="false">
      <c r="A288" s="22"/>
      <c r="E288" s="22"/>
      <c r="M288" s="23" t="b">
        <f aca="false">AND(C288="öppen",A288&gt;0)</f>
        <v>0</v>
      </c>
      <c r="N288" s="23" t="str">
        <f aca="false">CONCATENATE(C288,M288)</f>
        <v>0</v>
      </c>
      <c r="Q288" s="23" t="b">
        <f aca="false">AND(C288="Yngre Old",A288&gt;0)</f>
        <v>0</v>
      </c>
      <c r="R288" s="23" t="str">
        <f aca="false">CONCATENATE(C288,Q288)</f>
        <v>0</v>
      </c>
      <c r="S288" s="23" t="b">
        <f aca="false">AND(C288="Äldre Old",A288&gt;0)</f>
        <v>0</v>
      </c>
      <c r="T288" s="23" t="str">
        <f aca="false">CONCATENATE(C288,S288)</f>
        <v>0</v>
      </c>
      <c r="V288" s="23" t="b">
        <f aca="false">AND(C288="Junior",A288&gt;0)</f>
        <v>0</v>
      </c>
      <c r="W288" s="23" t="str">
        <f aca="false">CONCATENATE(C288,V288)</f>
        <v>0</v>
      </c>
      <c r="Z288" s="23" t="b">
        <f aca="false">AND(C288="Dam",A288&gt;0)</f>
        <v>0</v>
      </c>
      <c r="AA288" s="23" t="str">
        <f aca="false">CONCATENATE(C288,Z288)</f>
        <v>0</v>
      </c>
    </row>
    <row r="289" s="23" customFormat="true" ht="18" hidden="false" customHeight="false" outlineLevel="0" collapsed="false">
      <c r="A289" s="22"/>
      <c r="E289" s="22"/>
      <c r="M289" s="23" t="b">
        <f aca="false">AND(C289="öppen",A289&gt;0)</f>
        <v>0</v>
      </c>
      <c r="N289" s="23" t="str">
        <f aca="false">CONCATENATE(C289,M289)</f>
        <v>0</v>
      </c>
      <c r="Q289" s="23" t="b">
        <f aca="false">AND(C289="Yngre Old",A289&gt;0)</f>
        <v>0</v>
      </c>
      <c r="R289" s="23" t="str">
        <f aca="false">CONCATENATE(C289,Q289)</f>
        <v>0</v>
      </c>
      <c r="S289" s="23" t="b">
        <f aca="false">AND(C289="Äldre Old",A289&gt;0)</f>
        <v>0</v>
      </c>
      <c r="T289" s="23" t="str">
        <f aca="false">CONCATENATE(C289,S289)</f>
        <v>0</v>
      </c>
      <c r="V289" s="23" t="b">
        <f aca="false">AND(C289="Junior",A289&gt;0)</f>
        <v>0</v>
      </c>
      <c r="W289" s="23" t="str">
        <f aca="false">CONCATENATE(C289,V289)</f>
        <v>0</v>
      </c>
      <c r="Z289" s="23" t="b">
        <f aca="false">AND(C289="Dam",A289&gt;0)</f>
        <v>0</v>
      </c>
      <c r="AA289" s="23" t="str">
        <f aca="false">CONCATENATE(C289,Z289)</f>
        <v>0</v>
      </c>
    </row>
    <row r="290" s="23" customFormat="true" ht="18" hidden="false" customHeight="false" outlineLevel="0" collapsed="false">
      <c r="A290" s="22"/>
      <c r="E290" s="22"/>
      <c r="M290" s="23" t="b">
        <f aca="false">AND(C290="öppen",A290&gt;0)</f>
        <v>0</v>
      </c>
      <c r="N290" s="23" t="str">
        <f aca="false">CONCATENATE(C290,M290)</f>
        <v>0</v>
      </c>
      <c r="Q290" s="23" t="b">
        <f aca="false">AND(C290="Yngre Old",A290&gt;0)</f>
        <v>0</v>
      </c>
      <c r="R290" s="23" t="str">
        <f aca="false">CONCATENATE(C290,Q290)</f>
        <v>0</v>
      </c>
      <c r="S290" s="23" t="b">
        <f aca="false">AND(C290="Äldre Old",A290&gt;0)</f>
        <v>0</v>
      </c>
      <c r="T290" s="23" t="str">
        <f aca="false">CONCATENATE(C290,S290)</f>
        <v>0</v>
      </c>
      <c r="V290" s="23" t="b">
        <f aca="false">AND(C290="Junior",A290&gt;0)</f>
        <v>0</v>
      </c>
      <c r="W290" s="23" t="str">
        <f aca="false">CONCATENATE(C290,V290)</f>
        <v>0</v>
      </c>
      <c r="Z290" s="23" t="b">
        <f aca="false">AND(C290="Dam",A290&gt;0)</f>
        <v>0</v>
      </c>
      <c r="AA290" s="23" t="str">
        <f aca="false">CONCATENATE(C290,Z290)</f>
        <v>0</v>
      </c>
    </row>
    <row r="291" s="23" customFormat="true" ht="18" hidden="false" customHeight="false" outlineLevel="0" collapsed="false">
      <c r="A291" s="22"/>
      <c r="E291" s="22"/>
      <c r="M291" s="23" t="b">
        <f aca="false">AND(C291="öppen",A291&gt;0)</f>
        <v>0</v>
      </c>
      <c r="N291" s="23" t="str">
        <f aca="false">CONCATENATE(C291,M291)</f>
        <v>0</v>
      </c>
      <c r="Q291" s="23" t="b">
        <f aca="false">AND(C291="Yngre Old",A291&gt;0)</f>
        <v>0</v>
      </c>
      <c r="R291" s="23" t="str">
        <f aca="false">CONCATENATE(C291,Q291)</f>
        <v>0</v>
      </c>
      <c r="S291" s="23" t="b">
        <f aca="false">AND(C291="Äldre Old",A291&gt;0)</f>
        <v>0</v>
      </c>
      <c r="T291" s="23" t="str">
        <f aca="false">CONCATENATE(C291,S291)</f>
        <v>0</v>
      </c>
      <c r="V291" s="23" t="b">
        <f aca="false">AND(C291="Junior",A291&gt;0)</f>
        <v>0</v>
      </c>
      <c r="W291" s="23" t="str">
        <f aca="false">CONCATENATE(C291,V291)</f>
        <v>0</v>
      </c>
      <c r="Z291" s="23" t="b">
        <f aca="false">AND(C291="Dam",A291&gt;0)</f>
        <v>0</v>
      </c>
      <c r="AA291" s="23" t="str">
        <f aca="false">CONCATENATE(C291,Z291)</f>
        <v>0</v>
      </c>
    </row>
    <row r="292" s="23" customFormat="true" ht="18" hidden="false" customHeight="false" outlineLevel="0" collapsed="false">
      <c r="A292" s="22"/>
      <c r="E292" s="22"/>
      <c r="M292" s="23" t="b">
        <f aca="false">AND(C292="öppen",A292&gt;0)</f>
        <v>0</v>
      </c>
      <c r="N292" s="23" t="str">
        <f aca="false">CONCATENATE(C292,M292)</f>
        <v>0</v>
      </c>
      <c r="Q292" s="23" t="b">
        <f aca="false">AND(C292="Yngre Old",A292&gt;0)</f>
        <v>0</v>
      </c>
      <c r="R292" s="23" t="str">
        <f aca="false">CONCATENATE(C292,Q292)</f>
        <v>0</v>
      </c>
      <c r="S292" s="23" t="b">
        <f aca="false">AND(C292="Äldre Old",A292&gt;0)</f>
        <v>0</v>
      </c>
      <c r="T292" s="23" t="str">
        <f aca="false">CONCATENATE(C292,S292)</f>
        <v>0</v>
      </c>
      <c r="V292" s="23" t="b">
        <f aca="false">AND(C292="Junior",A292&gt;0)</f>
        <v>0</v>
      </c>
      <c r="W292" s="23" t="str">
        <f aca="false">CONCATENATE(C292,V292)</f>
        <v>0</v>
      </c>
      <c r="Z292" s="23" t="b">
        <f aca="false">AND(C292="Dam",A292&gt;0)</f>
        <v>0</v>
      </c>
      <c r="AA292" s="23" t="str">
        <f aca="false">CONCATENATE(C292,Z292)</f>
        <v>0</v>
      </c>
    </row>
    <row r="293" s="23" customFormat="true" ht="18" hidden="false" customHeight="false" outlineLevel="0" collapsed="false">
      <c r="A293" s="22"/>
      <c r="E293" s="22"/>
      <c r="M293" s="23" t="b">
        <f aca="false">AND(C293="öppen",A293&gt;0)</f>
        <v>0</v>
      </c>
      <c r="N293" s="23" t="str">
        <f aca="false">CONCATENATE(C293,M293)</f>
        <v>0</v>
      </c>
      <c r="Q293" s="23" t="b">
        <f aca="false">AND(C293="Yngre Old",A293&gt;0)</f>
        <v>0</v>
      </c>
      <c r="R293" s="23" t="str">
        <f aca="false">CONCATENATE(C293,Q293)</f>
        <v>0</v>
      </c>
      <c r="S293" s="23" t="b">
        <f aca="false">AND(C293="Äldre Old",A293&gt;0)</f>
        <v>0</v>
      </c>
      <c r="T293" s="23" t="str">
        <f aca="false">CONCATENATE(C293,S293)</f>
        <v>0</v>
      </c>
      <c r="V293" s="23" t="b">
        <f aca="false">AND(C293="Junior",A293&gt;0)</f>
        <v>0</v>
      </c>
      <c r="W293" s="23" t="str">
        <f aca="false">CONCATENATE(C293,V293)</f>
        <v>0</v>
      </c>
      <c r="Z293" s="23" t="b">
        <f aca="false">AND(C293="Dam",A293&gt;0)</f>
        <v>0</v>
      </c>
      <c r="AA293" s="23" t="str">
        <f aca="false">CONCATENATE(C293,Z293)</f>
        <v>0</v>
      </c>
    </row>
    <row r="294" s="23" customFormat="true" ht="18" hidden="false" customHeight="false" outlineLevel="0" collapsed="false">
      <c r="A294" s="22"/>
      <c r="E294" s="22"/>
      <c r="M294" s="23" t="b">
        <f aca="false">AND(C294="öppen",A294&gt;0)</f>
        <v>0</v>
      </c>
      <c r="N294" s="23" t="str">
        <f aca="false">CONCATENATE(C294,M294)</f>
        <v>0</v>
      </c>
      <c r="Q294" s="23" t="b">
        <f aca="false">AND(C294="Yngre Old",A294&gt;0)</f>
        <v>0</v>
      </c>
      <c r="R294" s="23" t="str">
        <f aca="false">CONCATENATE(C294,Q294)</f>
        <v>0</v>
      </c>
      <c r="S294" s="23" t="b">
        <f aca="false">AND(C294="Äldre Old",A294&gt;0)</f>
        <v>0</v>
      </c>
      <c r="T294" s="23" t="str">
        <f aca="false">CONCATENATE(C294,S294)</f>
        <v>0</v>
      </c>
      <c r="V294" s="23" t="b">
        <f aca="false">AND(C294="Junior",A294&gt;0)</f>
        <v>0</v>
      </c>
      <c r="W294" s="23" t="str">
        <f aca="false">CONCATENATE(C294,V294)</f>
        <v>0</v>
      </c>
      <c r="Z294" s="23" t="b">
        <f aca="false">AND(C294="Dam",A294&gt;0)</f>
        <v>0</v>
      </c>
      <c r="AA294" s="23" t="str">
        <f aca="false">CONCATENATE(C294,Z294)</f>
        <v>0</v>
      </c>
    </row>
    <row r="295" s="23" customFormat="true" ht="18" hidden="false" customHeight="false" outlineLevel="0" collapsed="false">
      <c r="A295" s="22"/>
      <c r="E295" s="22"/>
      <c r="M295" s="23" t="b">
        <f aca="false">AND(C295="öppen",A295&gt;0)</f>
        <v>0</v>
      </c>
      <c r="N295" s="23" t="str">
        <f aca="false">CONCATENATE(C295,M295)</f>
        <v>0</v>
      </c>
      <c r="Q295" s="23" t="b">
        <f aca="false">AND(C295="Yngre Old",A295&gt;0)</f>
        <v>0</v>
      </c>
      <c r="R295" s="23" t="str">
        <f aca="false">CONCATENATE(C295,Q295)</f>
        <v>0</v>
      </c>
      <c r="S295" s="23" t="b">
        <f aca="false">AND(C295="Äldre Old",A295&gt;0)</f>
        <v>0</v>
      </c>
      <c r="T295" s="23" t="str">
        <f aca="false">CONCATENATE(C295,S295)</f>
        <v>0</v>
      </c>
      <c r="V295" s="23" t="b">
        <f aca="false">AND(C295="Junior",A295&gt;0)</f>
        <v>0</v>
      </c>
      <c r="W295" s="23" t="str">
        <f aca="false">CONCATENATE(C295,V295)</f>
        <v>0</v>
      </c>
      <c r="Z295" s="23" t="b">
        <f aca="false">AND(C295="Dam",A295&gt;0)</f>
        <v>0</v>
      </c>
      <c r="AA295" s="23" t="str">
        <f aca="false">CONCATENATE(C295,Z295)</f>
        <v>0</v>
      </c>
    </row>
    <row r="296" s="23" customFormat="true" ht="18" hidden="false" customHeight="false" outlineLevel="0" collapsed="false">
      <c r="A296" s="22"/>
      <c r="E296" s="22"/>
      <c r="M296" s="23" t="b">
        <f aca="false">AND(C296="öppen",A296&gt;0)</f>
        <v>0</v>
      </c>
      <c r="N296" s="23" t="str">
        <f aca="false">CONCATENATE(C296,M296)</f>
        <v>0</v>
      </c>
      <c r="Q296" s="23" t="b">
        <f aca="false">AND(C296="Yngre Old",A296&gt;0)</f>
        <v>0</v>
      </c>
      <c r="R296" s="23" t="str">
        <f aca="false">CONCATENATE(C296,Q296)</f>
        <v>0</v>
      </c>
      <c r="S296" s="23" t="b">
        <f aca="false">AND(C296="Äldre Old",A296&gt;0)</f>
        <v>0</v>
      </c>
      <c r="T296" s="23" t="str">
        <f aca="false">CONCATENATE(C296,S296)</f>
        <v>0</v>
      </c>
      <c r="V296" s="23" t="b">
        <f aca="false">AND(C296="Junior",A296&gt;0)</f>
        <v>0</v>
      </c>
      <c r="W296" s="23" t="str">
        <f aca="false">CONCATENATE(C296,V296)</f>
        <v>0</v>
      </c>
      <c r="Z296" s="23" t="b">
        <f aca="false">AND(C296="Dam",A296&gt;0)</f>
        <v>0</v>
      </c>
      <c r="AA296" s="23" t="str">
        <f aca="false">CONCATENATE(C296,Z296)</f>
        <v>0</v>
      </c>
    </row>
    <row r="297" s="23" customFormat="true" ht="18" hidden="false" customHeight="false" outlineLevel="0" collapsed="false">
      <c r="A297" s="22"/>
      <c r="E297" s="22"/>
      <c r="M297" s="23" t="b">
        <f aca="false">AND(C297="öppen",A297&gt;0)</f>
        <v>0</v>
      </c>
      <c r="N297" s="23" t="str">
        <f aca="false">CONCATENATE(C297,M297)</f>
        <v>0</v>
      </c>
      <c r="Q297" s="23" t="b">
        <f aca="false">AND(C297="Yngre Old",A297&gt;0)</f>
        <v>0</v>
      </c>
      <c r="R297" s="23" t="str">
        <f aca="false">CONCATENATE(C297,Q297)</f>
        <v>0</v>
      </c>
      <c r="S297" s="23" t="b">
        <f aca="false">AND(C297="Äldre Old",A297&gt;0)</f>
        <v>0</v>
      </c>
      <c r="T297" s="23" t="str">
        <f aca="false">CONCATENATE(C297,S297)</f>
        <v>0</v>
      </c>
      <c r="V297" s="23" t="b">
        <f aca="false">AND(C297="Junior",A297&gt;0)</f>
        <v>0</v>
      </c>
      <c r="W297" s="23" t="str">
        <f aca="false">CONCATENATE(C297,V297)</f>
        <v>0</v>
      </c>
      <c r="Z297" s="23" t="b">
        <f aca="false">AND(C297="Dam",A297&gt;0)</f>
        <v>0</v>
      </c>
      <c r="AA297" s="23" t="str">
        <f aca="false">CONCATENATE(C297,Z297)</f>
        <v>0</v>
      </c>
    </row>
    <row r="298" s="23" customFormat="true" ht="18" hidden="false" customHeight="false" outlineLevel="0" collapsed="false">
      <c r="A298" s="22"/>
      <c r="E298" s="22"/>
      <c r="M298" s="23" t="b">
        <f aca="false">AND(C298="öppen",A298&gt;0)</f>
        <v>0</v>
      </c>
      <c r="N298" s="23" t="str">
        <f aca="false">CONCATENATE(C298,M298)</f>
        <v>0</v>
      </c>
      <c r="Q298" s="23" t="b">
        <f aca="false">AND(C298="Yngre Old",A298&gt;0)</f>
        <v>0</v>
      </c>
      <c r="R298" s="23" t="str">
        <f aca="false">CONCATENATE(C298,Q298)</f>
        <v>0</v>
      </c>
      <c r="S298" s="23" t="b">
        <f aca="false">AND(C298="Äldre Old",A298&gt;0)</f>
        <v>0</v>
      </c>
      <c r="T298" s="23" t="str">
        <f aca="false">CONCATENATE(C298,S298)</f>
        <v>0</v>
      </c>
      <c r="V298" s="23" t="b">
        <f aca="false">AND(C298="Junior",A298&gt;0)</f>
        <v>0</v>
      </c>
      <c r="W298" s="23" t="str">
        <f aca="false">CONCATENATE(C298,V298)</f>
        <v>0</v>
      </c>
      <c r="Z298" s="23" t="b">
        <f aca="false">AND(C298="Dam",A298&gt;0)</f>
        <v>0</v>
      </c>
      <c r="AA298" s="23" t="str">
        <f aca="false">CONCATENATE(C298,Z298)</f>
        <v>0</v>
      </c>
    </row>
    <row r="299" s="23" customFormat="true" ht="18" hidden="false" customHeight="false" outlineLevel="0" collapsed="false">
      <c r="A299" s="22"/>
      <c r="E299" s="22"/>
      <c r="M299" s="23" t="b">
        <f aca="false">AND(C299="öppen",A299&gt;0)</f>
        <v>0</v>
      </c>
      <c r="N299" s="23" t="str">
        <f aca="false">CONCATENATE(C299,M299)</f>
        <v>0</v>
      </c>
      <c r="Q299" s="23" t="b">
        <f aca="false">AND(C299="Yngre Old",A299&gt;0)</f>
        <v>0</v>
      </c>
      <c r="R299" s="23" t="str">
        <f aca="false">CONCATENATE(C299,Q299)</f>
        <v>0</v>
      </c>
      <c r="S299" s="23" t="b">
        <f aca="false">AND(C299="Äldre Old",A299&gt;0)</f>
        <v>0</v>
      </c>
      <c r="T299" s="23" t="str">
        <f aca="false">CONCATENATE(C299,S299)</f>
        <v>0</v>
      </c>
      <c r="V299" s="23" t="b">
        <f aca="false">AND(C299="Junior",A299&gt;0)</f>
        <v>0</v>
      </c>
      <c r="W299" s="23" t="str">
        <f aca="false">CONCATENATE(C299,V299)</f>
        <v>0</v>
      </c>
      <c r="Z299" s="23" t="b">
        <f aca="false">AND(C299="Dam",A299&gt;0)</f>
        <v>0</v>
      </c>
      <c r="AA299" s="23" t="str">
        <f aca="false">CONCATENATE(C299,Z299)</f>
        <v>0</v>
      </c>
    </row>
    <row r="300" s="23" customFormat="true" ht="18" hidden="false" customHeight="false" outlineLevel="0" collapsed="false">
      <c r="A300" s="22"/>
      <c r="E300" s="22"/>
      <c r="M300" s="23" t="b">
        <f aca="false">AND(C300="öppen",A300&gt;0)</f>
        <v>0</v>
      </c>
      <c r="N300" s="23" t="str">
        <f aca="false">CONCATENATE(C300,M300)</f>
        <v>0</v>
      </c>
      <c r="Q300" s="23" t="b">
        <f aca="false">AND(C300="Yngre Old",A300&gt;0)</f>
        <v>0</v>
      </c>
      <c r="R300" s="23" t="str">
        <f aca="false">CONCATENATE(C300,Q300)</f>
        <v>0</v>
      </c>
      <c r="S300" s="23" t="b">
        <f aca="false">AND(C300="Äldre Old",A300&gt;0)</f>
        <v>0</v>
      </c>
      <c r="T300" s="23" t="str">
        <f aca="false">CONCATENATE(C300,S300)</f>
        <v>0</v>
      </c>
      <c r="V300" s="23" t="b">
        <f aca="false">AND(C300="Junior",A300&gt;0)</f>
        <v>0</v>
      </c>
      <c r="W300" s="23" t="str">
        <f aca="false">CONCATENATE(C300,V300)</f>
        <v>0</v>
      </c>
      <c r="Z300" s="23" t="b">
        <f aca="false">AND(C300="Dam",A300&gt;0)</f>
        <v>0</v>
      </c>
      <c r="AA300" s="23" t="str">
        <f aca="false">CONCATENATE(C300,Z300)</f>
        <v>0</v>
      </c>
    </row>
    <row r="301" s="23" customFormat="true" ht="18" hidden="false" customHeight="false" outlineLevel="0" collapsed="false">
      <c r="A301" s="22"/>
      <c r="E301" s="22"/>
      <c r="M301" s="23" t="b">
        <f aca="false">AND(C301="öppen",A301&gt;0)</f>
        <v>0</v>
      </c>
      <c r="N301" s="23" t="str">
        <f aca="false">CONCATENATE(C301,M301)</f>
        <v>0</v>
      </c>
      <c r="Q301" s="23" t="b">
        <f aca="false">AND(C301="Yngre Old",A301&gt;0)</f>
        <v>0</v>
      </c>
      <c r="R301" s="23" t="str">
        <f aca="false">CONCATENATE(C301,Q301)</f>
        <v>0</v>
      </c>
      <c r="S301" s="23" t="b">
        <f aca="false">AND(C301="Äldre Old",A301&gt;0)</f>
        <v>0</v>
      </c>
      <c r="T301" s="23" t="str">
        <f aca="false">CONCATENATE(C301,S301)</f>
        <v>0</v>
      </c>
      <c r="V301" s="23" t="b">
        <f aca="false">AND(C301="Junior",A301&gt;0)</f>
        <v>0</v>
      </c>
      <c r="W301" s="23" t="str">
        <f aca="false">CONCATENATE(C301,V301)</f>
        <v>0</v>
      </c>
      <c r="Z301" s="23" t="b">
        <f aca="false">AND(C301="Dam",A301&gt;0)</f>
        <v>0</v>
      </c>
      <c r="AA301" s="23" t="str">
        <f aca="false">CONCATENATE(C301,Z301)</f>
        <v>0</v>
      </c>
    </row>
    <row r="302" s="23" customFormat="true" ht="18" hidden="false" customHeight="false" outlineLevel="0" collapsed="false">
      <c r="A302" s="22"/>
      <c r="E302" s="22"/>
      <c r="M302" s="23" t="b">
        <f aca="false">AND(C302="öppen",A302&gt;0)</f>
        <v>0</v>
      </c>
      <c r="N302" s="23" t="str">
        <f aca="false">CONCATENATE(C302,M302)</f>
        <v>0</v>
      </c>
      <c r="Q302" s="23" t="b">
        <f aca="false">AND(C302="Yngre Old",A302&gt;0)</f>
        <v>0</v>
      </c>
      <c r="R302" s="23" t="str">
        <f aca="false">CONCATENATE(C302,Q302)</f>
        <v>0</v>
      </c>
      <c r="S302" s="23" t="b">
        <f aca="false">AND(C302="Äldre Old",A302&gt;0)</f>
        <v>0</v>
      </c>
      <c r="T302" s="23" t="str">
        <f aca="false">CONCATENATE(C302,S302)</f>
        <v>0</v>
      </c>
      <c r="V302" s="23" t="b">
        <f aca="false">AND(C302="Junior",A302&gt;0)</f>
        <v>0</v>
      </c>
      <c r="W302" s="23" t="str">
        <f aca="false">CONCATENATE(C302,V302)</f>
        <v>0</v>
      </c>
      <c r="Z302" s="23" t="b">
        <f aca="false">AND(C302="Dam",A302&gt;0)</f>
        <v>0</v>
      </c>
      <c r="AA302" s="23" t="str">
        <f aca="false">CONCATENATE(C302,Z302)</f>
        <v>0</v>
      </c>
    </row>
    <row r="303" s="23" customFormat="true" ht="18" hidden="false" customHeight="false" outlineLevel="0" collapsed="false">
      <c r="A303" s="22"/>
      <c r="E303" s="22"/>
      <c r="M303" s="23" t="b">
        <f aca="false">AND(C303="öppen",A303&gt;0)</f>
        <v>0</v>
      </c>
      <c r="N303" s="23" t="str">
        <f aca="false">CONCATENATE(C303,M303)</f>
        <v>0</v>
      </c>
      <c r="Q303" s="23" t="b">
        <f aca="false">AND(C303="Yngre Old",A303&gt;0)</f>
        <v>0</v>
      </c>
      <c r="R303" s="23" t="str">
        <f aca="false">CONCATENATE(C303,Q303)</f>
        <v>0</v>
      </c>
      <c r="S303" s="23" t="b">
        <f aca="false">AND(C303="Äldre Old",A303&gt;0)</f>
        <v>0</v>
      </c>
      <c r="T303" s="23" t="str">
        <f aca="false">CONCATENATE(C303,S303)</f>
        <v>0</v>
      </c>
      <c r="V303" s="23" t="b">
        <f aca="false">AND(C303="Junior",A303&gt;0)</f>
        <v>0</v>
      </c>
      <c r="W303" s="23" t="str">
        <f aca="false">CONCATENATE(C303,V303)</f>
        <v>0</v>
      </c>
      <c r="Z303" s="23" t="b">
        <f aca="false">AND(C303="Dam",A303&gt;0)</f>
        <v>0</v>
      </c>
      <c r="AA303" s="23" t="str">
        <f aca="false">CONCATENATE(C303,Z303)</f>
        <v>0</v>
      </c>
    </row>
    <row r="304" s="23" customFormat="true" ht="18" hidden="false" customHeight="false" outlineLevel="0" collapsed="false">
      <c r="A304" s="22"/>
      <c r="E304" s="22"/>
      <c r="M304" s="23" t="b">
        <f aca="false">AND(C304="öppen",A304&gt;0)</f>
        <v>0</v>
      </c>
      <c r="N304" s="23" t="str">
        <f aca="false">CONCATENATE(C304,M304)</f>
        <v>0</v>
      </c>
      <c r="Q304" s="23" t="b">
        <f aca="false">AND(C304="Yngre Old",A304&gt;0)</f>
        <v>0</v>
      </c>
      <c r="R304" s="23" t="str">
        <f aca="false">CONCATENATE(C304,Q304)</f>
        <v>0</v>
      </c>
      <c r="S304" s="23" t="b">
        <f aca="false">AND(C304="Äldre Old",A304&gt;0)</f>
        <v>0</v>
      </c>
      <c r="T304" s="23" t="str">
        <f aca="false">CONCATENATE(C304,S304)</f>
        <v>0</v>
      </c>
      <c r="V304" s="23" t="b">
        <f aca="false">AND(C304="Junior",A304&gt;0)</f>
        <v>0</v>
      </c>
      <c r="W304" s="23" t="str">
        <f aca="false">CONCATENATE(C304,V304)</f>
        <v>0</v>
      </c>
      <c r="Z304" s="23" t="b">
        <f aca="false">AND(C304="Dam",A304&gt;0)</f>
        <v>0</v>
      </c>
      <c r="AA304" s="23" t="str">
        <f aca="false">CONCATENATE(C304,Z304)</f>
        <v>0</v>
      </c>
    </row>
    <row r="305" s="23" customFormat="true" ht="18" hidden="false" customHeight="false" outlineLevel="0" collapsed="false">
      <c r="A305" s="22"/>
      <c r="E305" s="22"/>
      <c r="M305" s="23" t="b">
        <f aca="false">AND(C305="öppen",A305&gt;0)</f>
        <v>0</v>
      </c>
      <c r="N305" s="23" t="str">
        <f aca="false">CONCATENATE(C305,M305)</f>
        <v>0</v>
      </c>
      <c r="Q305" s="23" t="b">
        <f aca="false">AND(C305="Yngre Old",A305&gt;0)</f>
        <v>0</v>
      </c>
      <c r="R305" s="23" t="str">
        <f aca="false">CONCATENATE(C305,Q305)</f>
        <v>0</v>
      </c>
      <c r="S305" s="23" t="b">
        <f aca="false">AND(C305="Äldre Old",A305&gt;0)</f>
        <v>0</v>
      </c>
      <c r="T305" s="23" t="str">
        <f aca="false">CONCATENATE(C305,S305)</f>
        <v>0</v>
      </c>
      <c r="V305" s="23" t="b">
        <f aca="false">AND(C305="Junior",A305&gt;0)</f>
        <v>0</v>
      </c>
      <c r="W305" s="23" t="str">
        <f aca="false">CONCATENATE(C305,V305)</f>
        <v>0</v>
      </c>
      <c r="Z305" s="23" t="b">
        <f aca="false">AND(C305="Dam",A305&gt;0)</f>
        <v>0</v>
      </c>
      <c r="AA305" s="23" t="str">
        <f aca="false">CONCATENATE(C305,Z305)</f>
        <v>0</v>
      </c>
    </row>
    <row r="306" s="23" customFormat="true" ht="18" hidden="false" customHeight="false" outlineLevel="0" collapsed="false">
      <c r="A306" s="22"/>
      <c r="E306" s="22"/>
      <c r="M306" s="23" t="b">
        <f aca="false">AND(C306="öppen",A306&gt;0)</f>
        <v>0</v>
      </c>
      <c r="N306" s="23" t="str">
        <f aca="false">CONCATENATE(C306,M306)</f>
        <v>0</v>
      </c>
      <c r="Q306" s="23" t="b">
        <f aca="false">AND(C306="Yngre Old",A306&gt;0)</f>
        <v>0</v>
      </c>
      <c r="R306" s="23" t="str">
        <f aca="false">CONCATENATE(C306,Q306)</f>
        <v>0</v>
      </c>
      <c r="S306" s="23" t="b">
        <f aca="false">AND(C306="Äldre Old",A306&gt;0)</f>
        <v>0</v>
      </c>
      <c r="T306" s="23" t="str">
        <f aca="false">CONCATENATE(C306,S306)</f>
        <v>0</v>
      </c>
      <c r="V306" s="23" t="b">
        <f aca="false">AND(C306="Junior",A306&gt;0)</f>
        <v>0</v>
      </c>
      <c r="W306" s="23" t="str">
        <f aca="false">CONCATENATE(C306,V306)</f>
        <v>0</v>
      </c>
      <c r="Z306" s="23" t="b">
        <f aca="false">AND(C306="Dam",A306&gt;0)</f>
        <v>0</v>
      </c>
      <c r="AA306" s="23" t="str">
        <f aca="false">CONCATENATE(C306,Z306)</f>
        <v>0</v>
      </c>
    </row>
    <row r="307" s="23" customFormat="true" ht="18" hidden="false" customHeight="false" outlineLevel="0" collapsed="false">
      <c r="A307" s="22"/>
      <c r="E307" s="22"/>
      <c r="M307" s="23" t="b">
        <f aca="false">AND(C307="öppen",A307&gt;0)</f>
        <v>0</v>
      </c>
      <c r="N307" s="23" t="str">
        <f aca="false">CONCATENATE(C307,M307)</f>
        <v>0</v>
      </c>
      <c r="Q307" s="23" t="b">
        <f aca="false">AND(C307="Yngre Old",A307&gt;0)</f>
        <v>0</v>
      </c>
      <c r="R307" s="23" t="str">
        <f aca="false">CONCATENATE(C307,Q307)</f>
        <v>0</v>
      </c>
      <c r="S307" s="23" t="b">
        <f aca="false">AND(C307="Äldre Old",A307&gt;0)</f>
        <v>0</v>
      </c>
      <c r="T307" s="23" t="str">
        <f aca="false">CONCATENATE(C307,S307)</f>
        <v>0</v>
      </c>
      <c r="V307" s="23" t="b">
        <f aca="false">AND(C307="Junior",A307&gt;0)</f>
        <v>0</v>
      </c>
      <c r="W307" s="23" t="str">
        <f aca="false">CONCATENATE(C307,V307)</f>
        <v>0</v>
      </c>
      <c r="Z307" s="23" t="b">
        <f aca="false">AND(C307="Dam",A307&gt;0)</f>
        <v>0</v>
      </c>
      <c r="AA307" s="23" t="str">
        <f aca="false">CONCATENATE(C307,Z307)</f>
        <v>0</v>
      </c>
    </row>
    <row r="308" s="23" customFormat="true" ht="18" hidden="false" customHeight="false" outlineLevel="0" collapsed="false">
      <c r="A308" s="22"/>
      <c r="E308" s="22"/>
      <c r="M308" s="23" t="b">
        <f aca="false">AND(C308="öppen",A308&gt;0)</f>
        <v>0</v>
      </c>
      <c r="N308" s="23" t="str">
        <f aca="false">CONCATENATE(C308,M308)</f>
        <v>0</v>
      </c>
      <c r="Q308" s="23" t="b">
        <f aca="false">AND(C308="Yngre Old",A308&gt;0)</f>
        <v>0</v>
      </c>
      <c r="R308" s="23" t="str">
        <f aca="false">CONCATENATE(C308,Q308)</f>
        <v>0</v>
      </c>
      <c r="S308" s="23" t="b">
        <f aca="false">AND(C308="Äldre Old",A308&gt;0)</f>
        <v>0</v>
      </c>
      <c r="T308" s="23" t="str">
        <f aca="false">CONCATENATE(C308,S308)</f>
        <v>0</v>
      </c>
      <c r="V308" s="23" t="b">
        <f aca="false">AND(C308="Junior",A308&gt;0)</f>
        <v>0</v>
      </c>
      <c r="W308" s="23" t="str">
        <f aca="false">CONCATENATE(C308,V308)</f>
        <v>0</v>
      </c>
      <c r="Z308" s="23" t="b">
        <f aca="false">AND(C308="Dam",A308&gt;0)</f>
        <v>0</v>
      </c>
      <c r="AA308" s="23" t="str">
        <f aca="false">CONCATENATE(C308,Z308)</f>
        <v>0</v>
      </c>
    </row>
    <row r="309" s="23" customFormat="true" ht="18" hidden="false" customHeight="false" outlineLevel="0" collapsed="false">
      <c r="A309" s="22"/>
      <c r="E309" s="22"/>
      <c r="M309" s="23" t="b">
        <f aca="false">AND(C309="öppen",A309&gt;0)</f>
        <v>0</v>
      </c>
      <c r="N309" s="23" t="str">
        <f aca="false">CONCATENATE(C309,M309)</f>
        <v>0</v>
      </c>
      <c r="Q309" s="23" t="b">
        <f aca="false">AND(C309="Yngre Old",A309&gt;0)</f>
        <v>0</v>
      </c>
      <c r="R309" s="23" t="str">
        <f aca="false">CONCATENATE(C309,Q309)</f>
        <v>0</v>
      </c>
      <c r="S309" s="23" t="b">
        <f aca="false">AND(C309="Äldre Old",A309&gt;0)</f>
        <v>0</v>
      </c>
      <c r="T309" s="23" t="str">
        <f aca="false">CONCATENATE(C309,S309)</f>
        <v>0</v>
      </c>
      <c r="V309" s="23" t="b">
        <f aca="false">AND(C309="Junior",A309&gt;0)</f>
        <v>0</v>
      </c>
      <c r="W309" s="23" t="str">
        <f aca="false">CONCATENATE(C309,V309)</f>
        <v>0</v>
      </c>
      <c r="Z309" s="23" t="b">
        <f aca="false">AND(C309="Dam",A309&gt;0)</f>
        <v>0</v>
      </c>
      <c r="AA309" s="23" t="str">
        <f aca="false">CONCATENATE(C309,Z309)</f>
        <v>0</v>
      </c>
    </row>
    <row r="310" s="23" customFormat="true" ht="18" hidden="false" customHeight="false" outlineLevel="0" collapsed="false">
      <c r="A310" s="22"/>
      <c r="E310" s="22"/>
      <c r="M310" s="23" t="b">
        <f aca="false">AND(C310="öppen",A310&gt;0)</f>
        <v>0</v>
      </c>
      <c r="N310" s="23" t="str">
        <f aca="false">CONCATENATE(C310,M310)</f>
        <v>0</v>
      </c>
      <c r="Q310" s="23" t="b">
        <f aca="false">AND(C310="Yngre Old",A310&gt;0)</f>
        <v>0</v>
      </c>
      <c r="R310" s="23" t="str">
        <f aca="false">CONCATENATE(C310,Q310)</f>
        <v>0</v>
      </c>
      <c r="S310" s="23" t="b">
        <f aca="false">AND(C310="Äldre Old",A310&gt;0)</f>
        <v>0</v>
      </c>
      <c r="T310" s="23" t="str">
        <f aca="false">CONCATENATE(C310,S310)</f>
        <v>0</v>
      </c>
      <c r="V310" s="23" t="b">
        <f aca="false">AND(C310="Junior",A310&gt;0)</f>
        <v>0</v>
      </c>
      <c r="W310" s="23" t="str">
        <f aca="false">CONCATENATE(C310,V310)</f>
        <v>0</v>
      </c>
      <c r="Z310" s="23" t="b">
        <f aca="false">AND(C310="Dam",A310&gt;0)</f>
        <v>0</v>
      </c>
      <c r="AA310" s="23" t="str">
        <f aca="false">CONCATENATE(C310,Z310)</f>
        <v>0</v>
      </c>
    </row>
    <row r="311" s="23" customFormat="true" ht="18" hidden="false" customHeight="false" outlineLevel="0" collapsed="false">
      <c r="A311" s="22"/>
      <c r="E311" s="22"/>
      <c r="M311" s="23" t="b">
        <f aca="false">AND(C311="öppen",A311&gt;0)</f>
        <v>0</v>
      </c>
      <c r="N311" s="23" t="str">
        <f aca="false">CONCATENATE(C311,M311)</f>
        <v>0</v>
      </c>
      <c r="Q311" s="23" t="b">
        <f aca="false">AND(C311="Yngre Old",A311&gt;0)</f>
        <v>0</v>
      </c>
      <c r="R311" s="23" t="str">
        <f aca="false">CONCATENATE(C311,Q311)</f>
        <v>0</v>
      </c>
      <c r="S311" s="23" t="b">
        <f aca="false">AND(C311="Äldre Old",A311&gt;0)</f>
        <v>0</v>
      </c>
      <c r="T311" s="23" t="str">
        <f aca="false">CONCATENATE(C311,S311)</f>
        <v>0</v>
      </c>
      <c r="V311" s="23" t="b">
        <f aca="false">AND(C311="Junior",A311&gt;0)</f>
        <v>0</v>
      </c>
      <c r="W311" s="23" t="str">
        <f aca="false">CONCATENATE(C311,V311)</f>
        <v>0</v>
      </c>
      <c r="Z311" s="23" t="b">
        <f aca="false">AND(C311="Dam",A311&gt;0)</f>
        <v>0</v>
      </c>
      <c r="AA311" s="23" t="str">
        <f aca="false">CONCATENATE(C311,Z311)</f>
        <v>0</v>
      </c>
    </row>
    <row r="312" s="23" customFormat="true" ht="18" hidden="false" customHeight="false" outlineLevel="0" collapsed="false">
      <c r="A312" s="22"/>
      <c r="E312" s="22"/>
      <c r="M312" s="23" t="b">
        <f aca="false">AND(C312="öppen",A312&gt;0)</f>
        <v>0</v>
      </c>
      <c r="N312" s="23" t="str">
        <f aca="false">CONCATENATE(C312,M312)</f>
        <v>0</v>
      </c>
      <c r="Q312" s="23" t="b">
        <f aca="false">AND(C312="Yngre Old",A312&gt;0)</f>
        <v>0</v>
      </c>
      <c r="R312" s="23" t="str">
        <f aca="false">CONCATENATE(C312,Q312)</f>
        <v>0</v>
      </c>
      <c r="S312" s="23" t="b">
        <f aca="false">AND(C312="Äldre Old",A312&gt;0)</f>
        <v>0</v>
      </c>
      <c r="T312" s="23" t="str">
        <f aca="false">CONCATENATE(C312,S312)</f>
        <v>0</v>
      </c>
      <c r="V312" s="23" t="b">
        <f aca="false">AND(C312="Junior",A312&gt;0)</f>
        <v>0</v>
      </c>
      <c r="W312" s="23" t="str">
        <f aca="false">CONCATENATE(C312,V312)</f>
        <v>0</v>
      </c>
      <c r="Z312" s="23" t="b">
        <f aca="false">AND(C312="Dam",A312&gt;0)</f>
        <v>0</v>
      </c>
      <c r="AA312" s="23" t="str">
        <f aca="false">CONCATENATE(C312,Z312)</f>
        <v>0</v>
      </c>
    </row>
    <row r="313" s="23" customFormat="true" ht="18" hidden="false" customHeight="false" outlineLevel="0" collapsed="false">
      <c r="A313" s="22"/>
      <c r="E313" s="22"/>
      <c r="M313" s="23" t="b">
        <f aca="false">AND(C313="öppen",A313&gt;0)</f>
        <v>0</v>
      </c>
      <c r="N313" s="23" t="str">
        <f aca="false">CONCATENATE(C313,M313)</f>
        <v>0</v>
      </c>
      <c r="Q313" s="23" t="b">
        <f aca="false">AND(C313="Yngre Old",A313&gt;0)</f>
        <v>0</v>
      </c>
      <c r="R313" s="23" t="str">
        <f aca="false">CONCATENATE(C313,Q313)</f>
        <v>0</v>
      </c>
      <c r="S313" s="23" t="b">
        <f aca="false">AND(C313="Äldre Old",A313&gt;0)</f>
        <v>0</v>
      </c>
      <c r="T313" s="23" t="str">
        <f aca="false">CONCATENATE(C313,S313)</f>
        <v>0</v>
      </c>
      <c r="V313" s="23" t="b">
        <f aca="false">AND(C313="Junior",A313&gt;0)</f>
        <v>0</v>
      </c>
      <c r="W313" s="23" t="str">
        <f aca="false">CONCATENATE(C313,V313)</f>
        <v>0</v>
      </c>
      <c r="Z313" s="23" t="b">
        <f aca="false">AND(C313="Dam",A313&gt;0)</f>
        <v>0</v>
      </c>
      <c r="AA313" s="23" t="str">
        <f aca="false">CONCATENATE(C313,Z313)</f>
        <v>0</v>
      </c>
    </row>
    <row r="314" s="23" customFormat="true" ht="18" hidden="false" customHeight="false" outlineLevel="0" collapsed="false">
      <c r="A314" s="22"/>
      <c r="E314" s="22"/>
      <c r="M314" s="23" t="b">
        <f aca="false">AND(C314="öppen",A314&gt;0)</f>
        <v>0</v>
      </c>
      <c r="N314" s="23" t="str">
        <f aca="false">CONCATENATE(C314,M314)</f>
        <v>0</v>
      </c>
      <c r="Q314" s="23" t="b">
        <f aca="false">AND(C314="Yngre Old",A314&gt;0)</f>
        <v>0</v>
      </c>
      <c r="R314" s="23" t="str">
        <f aca="false">CONCATENATE(C314,Q314)</f>
        <v>0</v>
      </c>
      <c r="S314" s="23" t="b">
        <f aca="false">AND(C314="Äldre Old",A314&gt;0)</f>
        <v>0</v>
      </c>
      <c r="T314" s="23" t="str">
        <f aca="false">CONCATENATE(C314,S314)</f>
        <v>0</v>
      </c>
      <c r="V314" s="23" t="b">
        <f aca="false">AND(C314="Junior",A314&gt;0)</f>
        <v>0</v>
      </c>
      <c r="W314" s="23" t="str">
        <f aca="false">CONCATENATE(C314,V314)</f>
        <v>0</v>
      </c>
      <c r="Z314" s="23" t="b">
        <f aca="false">AND(C314="Dam",A314&gt;0)</f>
        <v>0</v>
      </c>
      <c r="AA314" s="23" t="str">
        <f aca="false">CONCATENATE(C314,Z314)</f>
        <v>0</v>
      </c>
    </row>
    <row r="315" s="23" customFormat="true" ht="18" hidden="false" customHeight="false" outlineLevel="0" collapsed="false">
      <c r="A315" s="22"/>
      <c r="E315" s="22"/>
      <c r="M315" s="23" t="b">
        <f aca="false">AND(C315="öppen",A315&gt;0)</f>
        <v>0</v>
      </c>
      <c r="N315" s="23" t="str">
        <f aca="false">CONCATENATE(C315,M315)</f>
        <v>0</v>
      </c>
      <c r="Q315" s="23" t="b">
        <f aca="false">AND(C315="Yngre Old",A315&gt;0)</f>
        <v>0</v>
      </c>
      <c r="R315" s="23" t="str">
        <f aca="false">CONCATENATE(C315,Q315)</f>
        <v>0</v>
      </c>
      <c r="S315" s="23" t="b">
        <f aca="false">AND(C315="Äldre Old",A315&gt;0)</f>
        <v>0</v>
      </c>
      <c r="T315" s="23" t="str">
        <f aca="false">CONCATENATE(C315,S315)</f>
        <v>0</v>
      </c>
      <c r="V315" s="23" t="b">
        <f aca="false">AND(C315="Junior",A315&gt;0)</f>
        <v>0</v>
      </c>
      <c r="W315" s="23" t="str">
        <f aca="false">CONCATENATE(C315,V315)</f>
        <v>0</v>
      </c>
      <c r="Z315" s="23" t="b">
        <f aca="false">AND(C315="Dam",A315&gt;0)</f>
        <v>0</v>
      </c>
      <c r="AA315" s="23" t="str">
        <f aca="false">CONCATENATE(C315,Z315)</f>
        <v>0</v>
      </c>
    </row>
    <row r="316" s="23" customFormat="true" ht="18" hidden="false" customHeight="false" outlineLevel="0" collapsed="false">
      <c r="A316" s="22"/>
      <c r="E316" s="22"/>
      <c r="M316" s="23" t="b">
        <f aca="false">AND(C316="öppen",A316&gt;0)</f>
        <v>0</v>
      </c>
      <c r="N316" s="23" t="str">
        <f aca="false">CONCATENATE(C316,M316)</f>
        <v>0</v>
      </c>
      <c r="Q316" s="23" t="b">
        <f aca="false">AND(C316="Yngre Old",A316&gt;0)</f>
        <v>0</v>
      </c>
      <c r="R316" s="23" t="str">
        <f aca="false">CONCATENATE(C316,Q316)</f>
        <v>0</v>
      </c>
      <c r="S316" s="23" t="b">
        <f aca="false">AND(C316="Äldre Old",A316&gt;0)</f>
        <v>0</v>
      </c>
      <c r="T316" s="23" t="str">
        <f aca="false">CONCATENATE(C316,S316)</f>
        <v>0</v>
      </c>
      <c r="V316" s="23" t="b">
        <f aca="false">AND(C316="Junior",A316&gt;0)</f>
        <v>0</v>
      </c>
      <c r="W316" s="23" t="str">
        <f aca="false">CONCATENATE(C316,V316)</f>
        <v>0</v>
      </c>
      <c r="Z316" s="23" t="b">
        <f aca="false">AND(C316="Dam",A316&gt;0)</f>
        <v>0</v>
      </c>
      <c r="AA316" s="23" t="str">
        <f aca="false">CONCATENATE(C316,Z316)</f>
        <v>0</v>
      </c>
    </row>
    <row r="317" s="23" customFormat="true" ht="18" hidden="false" customHeight="false" outlineLevel="0" collapsed="false">
      <c r="A317" s="22"/>
      <c r="E317" s="22"/>
      <c r="M317" s="23" t="b">
        <f aca="false">AND(C317="öppen",A317&gt;0)</f>
        <v>0</v>
      </c>
      <c r="N317" s="23" t="str">
        <f aca="false">CONCATENATE(C317,M317)</f>
        <v>0</v>
      </c>
      <c r="Q317" s="23" t="b">
        <f aca="false">AND(C317="Yngre Old",A317&gt;0)</f>
        <v>0</v>
      </c>
      <c r="R317" s="23" t="str">
        <f aca="false">CONCATENATE(C317,Q317)</f>
        <v>0</v>
      </c>
      <c r="S317" s="23" t="b">
        <f aca="false">AND(C317="Äldre Old",A317&gt;0)</f>
        <v>0</v>
      </c>
      <c r="T317" s="23" t="str">
        <f aca="false">CONCATENATE(C317,S317)</f>
        <v>0</v>
      </c>
      <c r="V317" s="23" t="b">
        <f aca="false">AND(C317="Junior",A317&gt;0)</f>
        <v>0</v>
      </c>
      <c r="W317" s="23" t="str">
        <f aca="false">CONCATENATE(C317,V317)</f>
        <v>0</v>
      </c>
      <c r="Z317" s="23" t="b">
        <f aca="false">AND(C317="Dam",A317&gt;0)</f>
        <v>0</v>
      </c>
      <c r="AA317" s="23" t="str">
        <f aca="false">CONCATENATE(C317,Z317)</f>
        <v>0</v>
      </c>
    </row>
    <row r="318" s="23" customFormat="true" ht="18" hidden="false" customHeight="false" outlineLevel="0" collapsed="false">
      <c r="A318" s="22"/>
      <c r="E318" s="22"/>
      <c r="M318" s="23" t="b">
        <f aca="false">AND(C318="öppen",A318&gt;0)</f>
        <v>0</v>
      </c>
      <c r="N318" s="23" t="str">
        <f aca="false">CONCATENATE(C318,M318)</f>
        <v>0</v>
      </c>
      <c r="Q318" s="23" t="b">
        <f aca="false">AND(C318="Yngre Old",A318&gt;0)</f>
        <v>0</v>
      </c>
      <c r="R318" s="23" t="str">
        <f aca="false">CONCATENATE(C318,Q318)</f>
        <v>0</v>
      </c>
      <c r="S318" s="23" t="b">
        <f aca="false">AND(C318="Äldre Old",A318&gt;0)</f>
        <v>0</v>
      </c>
      <c r="T318" s="23" t="str">
        <f aca="false">CONCATENATE(C318,S318)</f>
        <v>0</v>
      </c>
      <c r="V318" s="23" t="b">
        <f aca="false">AND(C318="Junior",A318&gt;0)</f>
        <v>0</v>
      </c>
      <c r="W318" s="23" t="str">
        <f aca="false">CONCATENATE(C318,V318)</f>
        <v>0</v>
      </c>
      <c r="Z318" s="23" t="b">
        <f aca="false">AND(C318="Dam",A318&gt;0)</f>
        <v>0</v>
      </c>
      <c r="AA318" s="23" t="str">
        <f aca="false">CONCATENATE(C318,Z318)</f>
        <v>0</v>
      </c>
    </row>
    <row r="319" s="23" customFormat="true" ht="18" hidden="false" customHeight="false" outlineLevel="0" collapsed="false">
      <c r="A319" s="22"/>
      <c r="E319" s="22"/>
      <c r="M319" s="23" t="b">
        <f aca="false">AND(C319="öppen",A319&gt;0)</f>
        <v>0</v>
      </c>
      <c r="N319" s="23" t="str">
        <f aca="false">CONCATENATE(C319,M319)</f>
        <v>0</v>
      </c>
      <c r="Q319" s="23" t="b">
        <f aca="false">AND(C319="Yngre Old",A319&gt;0)</f>
        <v>0</v>
      </c>
      <c r="R319" s="23" t="str">
        <f aca="false">CONCATENATE(C319,Q319)</f>
        <v>0</v>
      </c>
      <c r="S319" s="23" t="b">
        <f aca="false">AND(C319="Äldre Old",A319&gt;0)</f>
        <v>0</v>
      </c>
      <c r="T319" s="23" t="str">
        <f aca="false">CONCATENATE(C319,S319)</f>
        <v>0</v>
      </c>
      <c r="V319" s="23" t="b">
        <f aca="false">AND(C319="Junior",A319&gt;0)</f>
        <v>0</v>
      </c>
      <c r="W319" s="23" t="str">
        <f aca="false">CONCATENATE(C319,V319)</f>
        <v>0</v>
      </c>
      <c r="Z319" s="23" t="b">
        <f aca="false">AND(C319="Dam",A319&gt;0)</f>
        <v>0</v>
      </c>
      <c r="AA319" s="23" t="str">
        <f aca="false">CONCATENATE(C319,Z319)</f>
        <v>0</v>
      </c>
    </row>
    <row r="320" s="23" customFormat="true" ht="18" hidden="false" customHeight="false" outlineLevel="0" collapsed="false">
      <c r="A320" s="22"/>
      <c r="E320" s="22"/>
      <c r="M320" s="23" t="b">
        <f aca="false">AND(C320="öppen",A320&gt;0)</f>
        <v>0</v>
      </c>
      <c r="N320" s="23" t="str">
        <f aca="false">CONCATENATE(C320,M320)</f>
        <v>0</v>
      </c>
      <c r="Q320" s="23" t="b">
        <f aca="false">AND(C320="Yngre Old",A320&gt;0)</f>
        <v>0</v>
      </c>
      <c r="R320" s="23" t="str">
        <f aca="false">CONCATENATE(C320,Q320)</f>
        <v>0</v>
      </c>
      <c r="S320" s="23" t="b">
        <f aca="false">AND(C320="Äldre Old",A320&gt;0)</f>
        <v>0</v>
      </c>
      <c r="T320" s="23" t="str">
        <f aca="false">CONCATENATE(C320,S320)</f>
        <v>0</v>
      </c>
      <c r="V320" s="23" t="b">
        <f aca="false">AND(C320="Junior",A320&gt;0)</f>
        <v>0</v>
      </c>
      <c r="W320" s="23" t="str">
        <f aca="false">CONCATENATE(C320,V320)</f>
        <v>0</v>
      </c>
      <c r="Z320" s="23" t="b">
        <f aca="false">AND(C320="Dam",A320&gt;0)</f>
        <v>0</v>
      </c>
      <c r="AA320" s="23" t="str">
        <f aca="false">CONCATENATE(C320,Z320)</f>
        <v>0</v>
      </c>
    </row>
    <row r="321" s="23" customFormat="true" ht="18" hidden="false" customHeight="false" outlineLevel="0" collapsed="false">
      <c r="A321" s="22"/>
      <c r="E321" s="22"/>
      <c r="M321" s="23" t="b">
        <f aca="false">AND(C321="öppen",A321&gt;0)</f>
        <v>0</v>
      </c>
      <c r="N321" s="23" t="str">
        <f aca="false">CONCATENATE(C321,M321)</f>
        <v>0</v>
      </c>
      <c r="Q321" s="23" t="b">
        <f aca="false">AND(C321="Yngre Old",A321&gt;0)</f>
        <v>0</v>
      </c>
      <c r="R321" s="23" t="str">
        <f aca="false">CONCATENATE(C321,Q321)</f>
        <v>0</v>
      </c>
      <c r="S321" s="23" t="b">
        <f aca="false">AND(C321="Äldre Old",A321&gt;0)</f>
        <v>0</v>
      </c>
      <c r="T321" s="23" t="str">
        <f aca="false">CONCATENATE(C321,S321)</f>
        <v>0</v>
      </c>
      <c r="V321" s="23" t="b">
        <f aca="false">AND(C321="Junior",A321&gt;0)</f>
        <v>0</v>
      </c>
      <c r="W321" s="23" t="str">
        <f aca="false">CONCATENATE(C321,V321)</f>
        <v>0</v>
      </c>
      <c r="Z321" s="23" t="b">
        <f aca="false">AND(C321="Dam",A321&gt;0)</f>
        <v>0</v>
      </c>
      <c r="AA321" s="23" t="str">
        <f aca="false">CONCATENATE(C321,Z321)</f>
        <v>0</v>
      </c>
    </row>
    <row r="322" s="23" customFormat="true" ht="18" hidden="false" customHeight="false" outlineLevel="0" collapsed="false">
      <c r="A322" s="22"/>
      <c r="E322" s="22"/>
      <c r="M322" s="23" t="b">
        <f aca="false">AND(C322="öppen",A322&gt;0)</f>
        <v>0</v>
      </c>
      <c r="N322" s="23" t="str">
        <f aca="false">CONCATENATE(C322,M322)</f>
        <v>0</v>
      </c>
      <c r="Q322" s="23" t="b">
        <f aca="false">AND(C322="Yngre Old",A322&gt;0)</f>
        <v>0</v>
      </c>
      <c r="R322" s="23" t="str">
        <f aca="false">CONCATENATE(C322,Q322)</f>
        <v>0</v>
      </c>
      <c r="S322" s="23" t="b">
        <f aca="false">AND(C322="Äldre Old",A322&gt;0)</f>
        <v>0</v>
      </c>
      <c r="T322" s="23" t="str">
        <f aca="false">CONCATENATE(C322,S322)</f>
        <v>0</v>
      </c>
      <c r="V322" s="23" t="b">
        <f aca="false">AND(C322="Junior",A322&gt;0)</f>
        <v>0</v>
      </c>
      <c r="W322" s="23" t="str">
        <f aca="false">CONCATENATE(C322,V322)</f>
        <v>0</v>
      </c>
      <c r="Z322" s="23" t="b">
        <f aca="false">AND(C322="Dam",A322&gt;0)</f>
        <v>0</v>
      </c>
      <c r="AA322" s="23" t="str">
        <f aca="false">CONCATENATE(C322,Z322)</f>
        <v>0</v>
      </c>
    </row>
    <row r="323" s="23" customFormat="true" ht="18" hidden="false" customHeight="false" outlineLevel="0" collapsed="false">
      <c r="A323" s="22"/>
      <c r="E323" s="22"/>
      <c r="M323" s="23" t="b">
        <f aca="false">AND(C323="öppen",A323&gt;0)</f>
        <v>0</v>
      </c>
      <c r="N323" s="23" t="str">
        <f aca="false">CONCATENATE(C323,M323)</f>
        <v>0</v>
      </c>
      <c r="Q323" s="23" t="b">
        <f aca="false">AND(C323="Yngre Old",A323&gt;0)</f>
        <v>0</v>
      </c>
      <c r="R323" s="23" t="str">
        <f aca="false">CONCATENATE(C323,Q323)</f>
        <v>0</v>
      </c>
      <c r="S323" s="23" t="b">
        <f aca="false">AND(C323="Äldre Old",A323&gt;0)</f>
        <v>0</v>
      </c>
      <c r="T323" s="23" t="str">
        <f aca="false">CONCATENATE(C323,S323)</f>
        <v>0</v>
      </c>
      <c r="V323" s="23" t="b">
        <f aca="false">AND(C323="Junior",A323&gt;0)</f>
        <v>0</v>
      </c>
      <c r="W323" s="23" t="str">
        <f aca="false">CONCATENATE(C323,V323)</f>
        <v>0</v>
      </c>
      <c r="Z323" s="23" t="b">
        <f aca="false">AND(C323="Dam",A323&gt;0)</f>
        <v>0</v>
      </c>
      <c r="AA323" s="23" t="str">
        <f aca="false">CONCATENATE(C323,Z323)</f>
        <v>0</v>
      </c>
    </row>
    <row r="324" s="23" customFormat="true" ht="18" hidden="false" customHeight="false" outlineLevel="0" collapsed="false">
      <c r="A324" s="22"/>
      <c r="E324" s="22"/>
      <c r="M324" s="23" t="b">
        <f aca="false">AND(C324="öppen",A324&gt;0)</f>
        <v>0</v>
      </c>
      <c r="N324" s="23" t="str">
        <f aca="false">CONCATENATE(C324,M324)</f>
        <v>0</v>
      </c>
      <c r="Q324" s="23" t="b">
        <f aca="false">AND(C324="Yngre Old",A324&gt;0)</f>
        <v>0</v>
      </c>
      <c r="R324" s="23" t="str">
        <f aca="false">CONCATENATE(C324,Q324)</f>
        <v>0</v>
      </c>
      <c r="S324" s="23" t="b">
        <f aca="false">AND(C324="Äldre Old",A324&gt;0)</f>
        <v>0</v>
      </c>
      <c r="T324" s="23" t="str">
        <f aca="false">CONCATENATE(C324,S324)</f>
        <v>0</v>
      </c>
      <c r="V324" s="23" t="b">
        <f aca="false">AND(C324="Junior",A324&gt;0)</f>
        <v>0</v>
      </c>
      <c r="W324" s="23" t="str">
        <f aca="false">CONCATENATE(C324,V324)</f>
        <v>0</v>
      </c>
      <c r="Z324" s="23" t="b">
        <f aca="false">AND(C324="Dam",A324&gt;0)</f>
        <v>0</v>
      </c>
      <c r="AA324" s="23" t="str">
        <f aca="false">CONCATENATE(C324,Z324)</f>
        <v>0</v>
      </c>
    </row>
    <row r="325" s="23" customFormat="true" ht="18" hidden="false" customHeight="false" outlineLevel="0" collapsed="false">
      <c r="A325" s="22"/>
      <c r="E325" s="22"/>
      <c r="M325" s="23" t="b">
        <f aca="false">AND(C325="öppen",A325&gt;0)</f>
        <v>0</v>
      </c>
      <c r="N325" s="23" t="str">
        <f aca="false">CONCATENATE(C325,M325)</f>
        <v>0</v>
      </c>
      <c r="Q325" s="23" t="b">
        <f aca="false">AND(C325="Yngre Old",A325&gt;0)</f>
        <v>0</v>
      </c>
      <c r="R325" s="23" t="str">
        <f aca="false">CONCATENATE(C325,Q325)</f>
        <v>0</v>
      </c>
      <c r="S325" s="23" t="b">
        <f aca="false">AND(C325="Äldre Old",A325&gt;0)</f>
        <v>0</v>
      </c>
      <c r="T325" s="23" t="str">
        <f aca="false">CONCATENATE(C325,S325)</f>
        <v>0</v>
      </c>
      <c r="V325" s="23" t="b">
        <f aca="false">AND(C325="Junior",A325&gt;0)</f>
        <v>0</v>
      </c>
      <c r="W325" s="23" t="str">
        <f aca="false">CONCATENATE(C325,V325)</f>
        <v>0</v>
      </c>
      <c r="Z325" s="23" t="b">
        <f aca="false">AND(C325="Dam",A325&gt;0)</f>
        <v>0</v>
      </c>
      <c r="AA325" s="23" t="str">
        <f aca="false">CONCATENATE(C325,Z325)</f>
        <v>0</v>
      </c>
    </row>
    <row r="326" s="23" customFormat="true" ht="18" hidden="false" customHeight="false" outlineLevel="0" collapsed="false">
      <c r="A326" s="22"/>
      <c r="E326" s="22"/>
      <c r="M326" s="23" t="b">
        <f aca="false">AND(C326="öppen",A326&gt;0)</f>
        <v>0</v>
      </c>
      <c r="N326" s="23" t="str">
        <f aca="false">CONCATENATE(C326,M326)</f>
        <v>0</v>
      </c>
      <c r="Q326" s="23" t="b">
        <f aca="false">AND(C326="Yngre Old",A326&gt;0)</f>
        <v>0</v>
      </c>
      <c r="R326" s="23" t="str">
        <f aca="false">CONCATENATE(C326,Q326)</f>
        <v>0</v>
      </c>
      <c r="S326" s="23" t="b">
        <f aca="false">AND(C326="Äldre Old",A326&gt;0)</f>
        <v>0</v>
      </c>
      <c r="T326" s="23" t="str">
        <f aca="false">CONCATENATE(C326,S326)</f>
        <v>0</v>
      </c>
      <c r="V326" s="23" t="b">
        <f aca="false">AND(C326="Junior",A326&gt;0)</f>
        <v>0</v>
      </c>
      <c r="W326" s="23" t="str">
        <f aca="false">CONCATENATE(C326,V326)</f>
        <v>0</v>
      </c>
      <c r="Z326" s="23" t="b">
        <f aca="false">AND(C326="Dam",A326&gt;0)</f>
        <v>0</v>
      </c>
      <c r="AA326" s="23" t="str">
        <f aca="false">CONCATENATE(C326,Z326)</f>
        <v>0</v>
      </c>
    </row>
    <row r="327" s="23" customFormat="true" ht="18" hidden="false" customHeight="false" outlineLevel="0" collapsed="false">
      <c r="A327" s="22"/>
      <c r="E327" s="22"/>
      <c r="M327" s="23" t="b">
        <f aca="false">AND(C327="öppen",A327&gt;0)</f>
        <v>0</v>
      </c>
      <c r="N327" s="23" t="str">
        <f aca="false">CONCATENATE(C327,M327)</f>
        <v>0</v>
      </c>
      <c r="Q327" s="23" t="b">
        <f aca="false">AND(C327="Yngre Old",A327&gt;0)</f>
        <v>0</v>
      </c>
      <c r="R327" s="23" t="str">
        <f aca="false">CONCATENATE(C327,Q327)</f>
        <v>0</v>
      </c>
      <c r="S327" s="23" t="b">
        <f aca="false">AND(C327="Äldre Old",A327&gt;0)</f>
        <v>0</v>
      </c>
      <c r="T327" s="23" t="str">
        <f aca="false">CONCATENATE(C327,S327)</f>
        <v>0</v>
      </c>
      <c r="V327" s="23" t="b">
        <f aca="false">AND(C327="Junior",A327&gt;0)</f>
        <v>0</v>
      </c>
      <c r="W327" s="23" t="str">
        <f aca="false">CONCATENATE(C327,V327)</f>
        <v>0</v>
      </c>
      <c r="Z327" s="23" t="b">
        <f aca="false">AND(C327="Dam",A327&gt;0)</f>
        <v>0</v>
      </c>
      <c r="AA327" s="23" t="str">
        <f aca="false">CONCATENATE(C327,Z327)</f>
        <v>0</v>
      </c>
    </row>
    <row r="328" s="23" customFormat="true" ht="18" hidden="false" customHeight="false" outlineLevel="0" collapsed="false">
      <c r="A328" s="22"/>
      <c r="E328" s="22"/>
      <c r="M328" s="23" t="b">
        <f aca="false">AND(C328="öppen",A328&gt;0)</f>
        <v>0</v>
      </c>
      <c r="N328" s="23" t="str">
        <f aca="false">CONCATENATE(C328,M328)</f>
        <v>0</v>
      </c>
      <c r="Q328" s="23" t="b">
        <f aca="false">AND(C328="Yngre Old",A328&gt;0)</f>
        <v>0</v>
      </c>
      <c r="R328" s="23" t="str">
        <f aca="false">CONCATENATE(C328,Q328)</f>
        <v>0</v>
      </c>
      <c r="S328" s="23" t="b">
        <f aca="false">AND(C328="Äldre Old",A328&gt;0)</f>
        <v>0</v>
      </c>
      <c r="T328" s="23" t="str">
        <f aca="false">CONCATENATE(C328,S328)</f>
        <v>0</v>
      </c>
      <c r="V328" s="23" t="b">
        <f aca="false">AND(C328="Junior",A328&gt;0)</f>
        <v>0</v>
      </c>
      <c r="W328" s="23" t="str">
        <f aca="false">CONCATENATE(C328,V328)</f>
        <v>0</v>
      </c>
      <c r="Z328" s="23" t="b">
        <f aca="false">AND(C328="Dam",A328&gt;0)</f>
        <v>0</v>
      </c>
      <c r="AA328" s="23" t="str">
        <f aca="false">CONCATENATE(C328,Z328)</f>
        <v>0</v>
      </c>
    </row>
    <row r="329" s="23" customFormat="true" ht="18" hidden="false" customHeight="false" outlineLevel="0" collapsed="false">
      <c r="A329" s="22"/>
      <c r="E329" s="22"/>
      <c r="M329" s="23" t="b">
        <f aca="false">AND(C329="öppen",A329&gt;0)</f>
        <v>0</v>
      </c>
      <c r="N329" s="23" t="str">
        <f aca="false">CONCATENATE(C329,M329)</f>
        <v>0</v>
      </c>
      <c r="Q329" s="23" t="b">
        <f aca="false">AND(C329="Yngre Old",A329&gt;0)</f>
        <v>0</v>
      </c>
      <c r="R329" s="23" t="str">
        <f aca="false">CONCATENATE(C329,Q329)</f>
        <v>0</v>
      </c>
      <c r="S329" s="23" t="b">
        <f aca="false">AND(C329="Äldre Old",A329&gt;0)</f>
        <v>0</v>
      </c>
      <c r="T329" s="23" t="str">
        <f aca="false">CONCATENATE(C329,S329)</f>
        <v>0</v>
      </c>
      <c r="V329" s="23" t="b">
        <f aca="false">AND(C329="Junior",A329&gt;0)</f>
        <v>0</v>
      </c>
      <c r="W329" s="23" t="str">
        <f aca="false">CONCATENATE(C329,V329)</f>
        <v>0</v>
      </c>
      <c r="Z329" s="23" t="b">
        <f aca="false">AND(C329="Dam",A329&gt;0)</f>
        <v>0</v>
      </c>
      <c r="AA329" s="23" t="str">
        <f aca="false">CONCATENATE(C329,Z329)</f>
        <v>0</v>
      </c>
    </row>
    <row r="330" s="23" customFormat="true" ht="18" hidden="false" customHeight="false" outlineLevel="0" collapsed="false">
      <c r="A330" s="22"/>
      <c r="E330" s="22"/>
      <c r="M330" s="23" t="b">
        <f aca="false">AND(C330="öppen",A330&gt;0)</f>
        <v>0</v>
      </c>
      <c r="N330" s="23" t="str">
        <f aca="false">CONCATENATE(C330,M330)</f>
        <v>0</v>
      </c>
      <c r="Q330" s="23" t="b">
        <f aca="false">AND(C330="Yngre Old",A330&gt;0)</f>
        <v>0</v>
      </c>
      <c r="R330" s="23" t="str">
        <f aca="false">CONCATENATE(C330,Q330)</f>
        <v>0</v>
      </c>
      <c r="S330" s="23" t="b">
        <f aca="false">AND(C330="Äldre Old",A330&gt;0)</f>
        <v>0</v>
      </c>
      <c r="T330" s="23" t="str">
        <f aca="false">CONCATENATE(C330,S330)</f>
        <v>0</v>
      </c>
      <c r="V330" s="23" t="b">
        <f aca="false">AND(C330="Junior",A330&gt;0)</f>
        <v>0</v>
      </c>
      <c r="W330" s="23" t="str">
        <f aca="false">CONCATENATE(C330,V330)</f>
        <v>0</v>
      </c>
      <c r="Z330" s="23" t="b">
        <f aca="false">AND(C330="Dam",A330&gt;0)</f>
        <v>0</v>
      </c>
      <c r="AA330" s="23" t="str">
        <f aca="false">CONCATENATE(C330,Z330)</f>
        <v>0</v>
      </c>
    </row>
    <row r="331" s="23" customFormat="true" ht="18" hidden="false" customHeight="false" outlineLevel="0" collapsed="false">
      <c r="A331" s="22"/>
      <c r="E331" s="22"/>
      <c r="M331" s="23" t="b">
        <f aca="false">AND(C331="öppen",A331&gt;0)</f>
        <v>0</v>
      </c>
      <c r="N331" s="23" t="str">
        <f aca="false">CONCATENATE(C331,M331)</f>
        <v>0</v>
      </c>
      <c r="Q331" s="23" t="b">
        <f aca="false">AND(C331="Yngre Old",A331&gt;0)</f>
        <v>0</v>
      </c>
      <c r="R331" s="23" t="str">
        <f aca="false">CONCATENATE(C331,Q331)</f>
        <v>0</v>
      </c>
      <c r="S331" s="23" t="b">
        <f aca="false">AND(C331="Äldre Old",A331&gt;0)</f>
        <v>0</v>
      </c>
      <c r="T331" s="23" t="str">
        <f aca="false">CONCATENATE(C331,S331)</f>
        <v>0</v>
      </c>
      <c r="V331" s="23" t="b">
        <f aca="false">AND(C331="Junior",A331&gt;0)</f>
        <v>0</v>
      </c>
      <c r="W331" s="23" t="str">
        <f aca="false">CONCATENATE(C331,V331)</f>
        <v>0</v>
      </c>
      <c r="Z331" s="23" t="b">
        <f aca="false">AND(C331="Dam",A331&gt;0)</f>
        <v>0</v>
      </c>
      <c r="AA331" s="23" t="str">
        <f aca="false">CONCATENATE(C331,Z331)</f>
        <v>0</v>
      </c>
    </row>
    <row r="332" s="23" customFormat="true" ht="18" hidden="false" customHeight="false" outlineLevel="0" collapsed="false">
      <c r="A332" s="22"/>
      <c r="E332" s="22"/>
      <c r="M332" s="23" t="b">
        <f aca="false">AND(C332="öppen",A332&gt;0)</f>
        <v>0</v>
      </c>
      <c r="N332" s="23" t="str">
        <f aca="false">CONCATENATE(C332,M332)</f>
        <v>0</v>
      </c>
      <c r="Q332" s="23" t="b">
        <f aca="false">AND(C332="Yngre Old",A332&gt;0)</f>
        <v>0</v>
      </c>
      <c r="R332" s="23" t="str">
        <f aca="false">CONCATENATE(C332,Q332)</f>
        <v>0</v>
      </c>
      <c r="S332" s="23" t="b">
        <f aca="false">AND(C332="Äldre Old",A332&gt;0)</f>
        <v>0</v>
      </c>
      <c r="T332" s="23" t="str">
        <f aca="false">CONCATENATE(C332,S332)</f>
        <v>0</v>
      </c>
      <c r="V332" s="23" t="b">
        <f aca="false">AND(C332="Junior",A332&gt;0)</f>
        <v>0</v>
      </c>
      <c r="W332" s="23" t="str">
        <f aca="false">CONCATENATE(C332,V332)</f>
        <v>0</v>
      </c>
      <c r="Z332" s="23" t="b">
        <f aca="false">AND(C332="Dam",A332&gt;0)</f>
        <v>0</v>
      </c>
      <c r="AA332" s="23" t="str">
        <f aca="false">CONCATENATE(C332,Z332)</f>
        <v>0</v>
      </c>
    </row>
    <row r="333" s="23" customFormat="true" ht="18" hidden="false" customHeight="false" outlineLevel="0" collapsed="false">
      <c r="A333" s="22"/>
      <c r="E333" s="22"/>
      <c r="M333" s="23" t="b">
        <f aca="false">AND(C333="öppen",A333&gt;0)</f>
        <v>0</v>
      </c>
      <c r="N333" s="23" t="str">
        <f aca="false">CONCATENATE(C333,M333)</f>
        <v>0</v>
      </c>
      <c r="Q333" s="23" t="b">
        <f aca="false">AND(C333="Yngre Old",A333&gt;0)</f>
        <v>0</v>
      </c>
      <c r="R333" s="23" t="str">
        <f aca="false">CONCATENATE(C333,Q333)</f>
        <v>0</v>
      </c>
      <c r="S333" s="23" t="b">
        <f aca="false">AND(C333="Äldre Old",A333&gt;0)</f>
        <v>0</v>
      </c>
      <c r="T333" s="23" t="str">
        <f aca="false">CONCATENATE(C333,S333)</f>
        <v>0</v>
      </c>
      <c r="V333" s="23" t="b">
        <f aca="false">AND(C333="Junior",A333&gt;0)</f>
        <v>0</v>
      </c>
      <c r="W333" s="23" t="str">
        <f aca="false">CONCATENATE(C333,V333)</f>
        <v>0</v>
      </c>
      <c r="Z333" s="23" t="b">
        <f aca="false">AND(C333="Dam",A333&gt;0)</f>
        <v>0</v>
      </c>
      <c r="AA333" s="23" t="str">
        <f aca="false">CONCATENATE(C333,Z333)</f>
        <v>0</v>
      </c>
    </row>
    <row r="334" s="23" customFormat="true" ht="18" hidden="false" customHeight="false" outlineLevel="0" collapsed="false">
      <c r="A334" s="22"/>
      <c r="E334" s="22"/>
      <c r="M334" s="23" t="b">
        <f aca="false">AND(C334="öppen",A334&gt;0)</f>
        <v>0</v>
      </c>
      <c r="N334" s="23" t="str">
        <f aca="false">CONCATENATE(C334,M334)</f>
        <v>0</v>
      </c>
      <c r="Q334" s="23" t="b">
        <f aca="false">AND(C334="Yngre Old",A334&gt;0)</f>
        <v>0</v>
      </c>
      <c r="R334" s="23" t="str">
        <f aca="false">CONCATENATE(C334,Q334)</f>
        <v>0</v>
      </c>
      <c r="S334" s="23" t="b">
        <f aca="false">AND(C334="Äldre Old",A334&gt;0)</f>
        <v>0</v>
      </c>
      <c r="T334" s="23" t="str">
        <f aca="false">CONCATENATE(C334,S334)</f>
        <v>0</v>
      </c>
      <c r="V334" s="23" t="b">
        <f aca="false">AND(C334="Junior",A334&gt;0)</f>
        <v>0</v>
      </c>
      <c r="W334" s="23" t="str">
        <f aca="false">CONCATENATE(C334,V334)</f>
        <v>0</v>
      </c>
      <c r="Z334" s="23" t="b">
        <f aca="false">AND(C334="Dam",A334&gt;0)</f>
        <v>0</v>
      </c>
      <c r="AA334" s="23" t="str">
        <f aca="false">CONCATENATE(C334,Z334)</f>
        <v>0</v>
      </c>
    </row>
    <row r="335" s="23" customFormat="true" ht="18" hidden="false" customHeight="false" outlineLevel="0" collapsed="false">
      <c r="A335" s="22"/>
      <c r="E335" s="22"/>
      <c r="M335" s="23" t="b">
        <f aca="false">AND(C335="öppen",A335&gt;0)</f>
        <v>0</v>
      </c>
      <c r="N335" s="23" t="str">
        <f aca="false">CONCATENATE(C335,M335)</f>
        <v>0</v>
      </c>
      <c r="Q335" s="23" t="b">
        <f aca="false">AND(C335="Yngre Old",A335&gt;0)</f>
        <v>0</v>
      </c>
      <c r="R335" s="23" t="str">
        <f aca="false">CONCATENATE(C335,Q335)</f>
        <v>0</v>
      </c>
      <c r="S335" s="23" t="b">
        <f aca="false">AND(C335="Äldre Old",A335&gt;0)</f>
        <v>0</v>
      </c>
      <c r="T335" s="23" t="str">
        <f aca="false">CONCATENATE(C335,S335)</f>
        <v>0</v>
      </c>
      <c r="V335" s="23" t="b">
        <f aca="false">AND(C335="Junior",A335&gt;0)</f>
        <v>0</v>
      </c>
      <c r="W335" s="23" t="str">
        <f aca="false">CONCATENATE(C335,V335)</f>
        <v>0</v>
      </c>
      <c r="Z335" s="23" t="b">
        <f aca="false">AND(C335="Dam",A335&gt;0)</f>
        <v>0</v>
      </c>
      <c r="AA335" s="23" t="str">
        <f aca="false">CONCATENATE(C335,Z335)</f>
        <v>0</v>
      </c>
    </row>
    <row r="336" s="23" customFormat="true" ht="18" hidden="false" customHeight="false" outlineLevel="0" collapsed="false">
      <c r="A336" s="22"/>
      <c r="E336" s="22"/>
      <c r="M336" s="23" t="b">
        <f aca="false">AND(C336="öppen",A336&gt;0)</f>
        <v>0</v>
      </c>
      <c r="N336" s="23" t="str">
        <f aca="false">CONCATENATE(C336,M336)</f>
        <v>0</v>
      </c>
      <c r="Q336" s="23" t="b">
        <f aca="false">AND(C336="Yngre Old",A336&gt;0)</f>
        <v>0</v>
      </c>
      <c r="R336" s="23" t="str">
        <f aca="false">CONCATENATE(C336,Q336)</f>
        <v>0</v>
      </c>
      <c r="S336" s="23" t="b">
        <f aca="false">AND(C336="Äldre Old",A336&gt;0)</f>
        <v>0</v>
      </c>
      <c r="T336" s="23" t="str">
        <f aca="false">CONCATENATE(C336,S336)</f>
        <v>0</v>
      </c>
      <c r="V336" s="23" t="b">
        <f aca="false">AND(C336="Junior",A336&gt;0)</f>
        <v>0</v>
      </c>
      <c r="W336" s="23" t="str">
        <f aca="false">CONCATENATE(C336,V336)</f>
        <v>0</v>
      </c>
      <c r="Z336" s="23" t="b">
        <f aca="false">AND(C336="Dam",A336&gt;0)</f>
        <v>0</v>
      </c>
      <c r="AA336" s="23" t="str">
        <f aca="false">CONCATENATE(C336,Z336)</f>
        <v>0</v>
      </c>
    </row>
    <row r="337" s="23" customFormat="true" ht="18" hidden="false" customHeight="false" outlineLevel="0" collapsed="false">
      <c r="A337" s="22"/>
      <c r="E337" s="22"/>
      <c r="M337" s="23" t="b">
        <f aca="false">AND(C337="öppen",A337&gt;0)</f>
        <v>0</v>
      </c>
      <c r="N337" s="23" t="str">
        <f aca="false">CONCATENATE(C337,M337)</f>
        <v>0</v>
      </c>
      <c r="Q337" s="23" t="b">
        <f aca="false">AND(C337="Yngre Old",A337&gt;0)</f>
        <v>0</v>
      </c>
      <c r="R337" s="23" t="str">
        <f aca="false">CONCATENATE(C337,Q337)</f>
        <v>0</v>
      </c>
      <c r="S337" s="23" t="b">
        <f aca="false">AND(C337="Äldre Old",A337&gt;0)</f>
        <v>0</v>
      </c>
      <c r="T337" s="23" t="str">
        <f aca="false">CONCATENATE(C337,S337)</f>
        <v>0</v>
      </c>
      <c r="V337" s="23" t="b">
        <f aca="false">AND(C337="Junior",A337&gt;0)</f>
        <v>0</v>
      </c>
      <c r="W337" s="23" t="str">
        <f aca="false">CONCATENATE(C337,V337)</f>
        <v>0</v>
      </c>
      <c r="Z337" s="23" t="b">
        <f aca="false">AND(C337="Dam",A337&gt;0)</f>
        <v>0</v>
      </c>
      <c r="AA337" s="23" t="str">
        <f aca="false">CONCATENATE(C337,Z337)</f>
        <v>0</v>
      </c>
    </row>
    <row r="338" s="23" customFormat="true" ht="18" hidden="false" customHeight="false" outlineLevel="0" collapsed="false">
      <c r="A338" s="22"/>
      <c r="E338" s="22"/>
      <c r="M338" s="23" t="b">
        <f aca="false">AND(C338="öppen",A338&gt;0)</f>
        <v>0</v>
      </c>
      <c r="N338" s="23" t="str">
        <f aca="false">CONCATENATE(C338,M338)</f>
        <v>0</v>
      </c>
      <c r="Q338" s="23" t="b">
        <f aca="false">AND(C338="Yngre Old",A338&gt;0)</f>
        <v>0</v>
      </c>
      <c r="R338" s="23" t="str">
        <f aca="false">CONCATENATE(C338,Q338)</f>
        <v>0</v>
      </c>
      <c r="S338" s="23" t="b">
        <f aca="false">AND(C338="Äldre Old",A338&gt;0)</f>
        <v>0</v>
      </c>
      <c r="T338" s="23" t="str">
        <f aca="false">CONCATENATE(C338,S338)</f>
        <v>0</v>
      </c>
      <c r="V338" s="23" t="b">
        <f aca="false">AND(C338="Junior",A338&gt;0)</f>
        <v>0</v>
      </c>
      <c r="W338" s="23" t="str">
        <f aca="false">CONCATENATE(C338,V338)</f>
        <v>0</v>
      </c>
      <c r="Z338" s="23" t="b">
        <f aca="false">AND(C338="Dam",A338&gt;0)</f>
        <v>0</v>
      </c>
      <c r="AA338" s="23" t="str">
        <f aca="false">CONCATENATE(C338,Z338)</f>
        <v>0</v>
      </c>
    </row>
    <row r="339" s="23" customFormat="true" ht="18" hidden="false" customHeight="false" outlineLevel="0" collapsed="false">
      <c r="A339" s="22"/>
      <c r="E339" s="22"/>
      <c r="M339" s="23" t="b">
        <f aca="false">AND(C339="öppen",A339&gt;0)</f>
        <v>0</v>
      </c>
      <c r="N339" s="23" t="str">
        <f aca="false">CONCATENATE(C339,M339)</f>
        <v>0</v>
      </c>
      <c r="Q339" s="23" t="b">
        <f aca="false">AND(C339="Yngre Old",A339&gt;0)</f>
        <v>0</v>
      </c>
      <c r="R339" s="23" t="str">
        <f aca="false">CONCATENATE(C339,Q339)</f>
        <v>0</v>
      </c>
      <c r="S339" s="23" t="b">
        <f aca="false">AND(C339="Äldre Old",A339&gt;0)</f>
        <v>0</v>
      </c>
      <c r="T339" s="23" t="str">
        <f aca="false">CONCATENATE(C339,S339)</f>
        <v>0</v>
      </c>
      <c r="V339" s="23" t="b">
        <f aca="false">AND(C339="Junior",A339&gt;0)</f>
        <v>0</v>
      </c>
      <c r="W339" s="23" t="str">
        <f aca="false">CONCATENATE(C339,V339)</f>
        <v>0</v>
      </c>
      <c r="Z339" s="23" t="b">
        <f aca="false">AND(C339="Dam",A339&gt;0)</f>
        <v>0</v>
      </c>
      <c r="AA339" s="23" t="str">
        <f aca="false">CONCATENATE(C339,Z339)</f>
        <v>0</v>
      </c>
    </row>
    <row r="340" s="23" customFormat="true" ht="18" hidden="false" customHeight="false" outlineLevel="0" collapsed="false">
      <c r="A340" s="22"/>
      <c r="E340" s="22"/>
      <c r="M340" s="23" t="b">
        <f aca="false">AND(C340="öppen",A340&gt;0)</f>
        <v>0</v>
      </c>
      <c r="N340" s="23" t="str">
        <f aca="false">CONCATENATE(C340,M340)</f>
        <v>0</v>
      </c>
      <c r="Q340" s="23" t="b">
        <f aca="false">AND(C340="Yngre Old",A340&gt;0)</f>
        <v>0</v>
      </c>
      <c r="R340" s="23" t="str">
        <f aca="false">CONCATENATE(C340,Q340)</f>
        <v>0</v>
      </c>
      <c r="S340" s="23" t="b">
        <f aca="false">AND(C340="Äldre Old",A340&gt;0)</f>
        <v>0</v>
      </c>
      <c r="T340" s="23" t="str">
        <f aca="false">CONCATENATE(C340,S340)</f>
        <v>0</v>
      </c>
      <c r="V340" s="23" t="b">
        <f aca="false">AND(C340="Junior",A340&gt;0)</f>
        <v>0</v>
      </c>
      <c r="W340" s="23" t="str">
        <f aca="false">CONCATENATE(C340,V340)</f>
        <v>0</v>
      </c>
      <c r="Z340" s="23" t="b">
        <f aca="false">AND(C340="Dam",A340&gt;0)</f>
        <v>0</v>
      </c>
      <c r="AA340" s="23" t="str">
        <f aca="false">CONCATENATE(C340,Z340)</f>
        <v>0</v>
      </c>
    </row>
    <row r="341" s="23" customFormat="true" ht="18" hidden="false" customHeight="false" outlineLevel="0" collapsed="false">
      <c r="A341" s="22"/>
      <c r="E341" s="22"/>
      <c r="M341" s="23" t="b">
        <f aca="false">AND(C341="öppen",A341&gt;0)</f>
        <v>0</v>
      </c>
      <c r="N341" s="23" t="str">
        <f aca="false">CONCATENATE(C341,M341)</f>
        <v>0</v>
      </c>
      <c r="Q341" s="23" t="b">
        <f aca="false">AND(C341="Yngre Old",A341&gt;0)</f>
        <v>0</v>
      </c>
      <c r="R341" s="23" t="str">
        <f aca="false">CONCATENATE(C341,Q341)</f>
        <v>0</v>
      </c>
      <c r="S341" s="23" t="b">
        <f aca="false">AND(C341="Äldre Old",A341&gt;0)</f>
        <v>0</v>
      </c>
      <c r="T341" s="23" t="str">
        <f aca="false">CONCATENATE(C341,S341)</f>
        <v>0</v>
      </c>
      <c r="V341" s="23" t="b">
        <f aca="false">AND(C341="Junior",A341&gt;0)</f>
        <v>0</v>
      </c>
      <c r="W341" s="23" t="str">
        <f aca="false">CONCATENATE(C341,V341)</f>
        <v>0</v>
      </c>
      <c r="Z341" s="23" t="b">
        <f aca="false">AND(C341="Dam",A341&gt;0)</f>
        <v>0</v>
      </c>
      <c r="AA341" s="23" t="str">
        <f aca="false">CONCATENATE(C341,Z341)</f>
        <v>0</v>
      </c>
    </row>
    <row r="342" s="23" customFormat="true" ht="18" hidden="false" customHeight="false" outlineLevel="0" collapsed="false">
      <c r="A342" s="22"/>
      <c r="E342" s="22"/>
      <c r="M342" s="23" t="b">
        <f aca="false">AND(C342="öppen",A342&gt;0)</f>
        <v>0</v>
      </c>
      <c r="N342" s="23" t="str">
        <f aca="false">CONCATENATE(C342,M342)</f>
        <v>0</v>
      </c>
      <c r="Q342" s="23" t="b">
        <f aca="false">AND(C342="Yngre Old",A342&gt;0)</f>
        <v>0</v>
      </c>
      <c r="R342" s="23" t="str">
        <f aca="false">CONCATENATE(C342,Q342)</f>
        <v>0</v>
      </c>
      <c r="S342" s="23" t="b">
        <f aca="false">AND(C342="Äldre Old",A342&gt;0)</f>
        <v>0</v>
      </c>
      <c r="T342" s="23" t="str">
        <f aca="false">CONCATENATE(C342,S342)</f>
        <v>0</v>
      </c>
      <c r="V342" s="23" t="b">
        <f aca="false">AND(C342="Junior",A342&gt;0)</f>
        <v>0</v>
      </c>
      <c r="W342" s="23" t="str">
        <f aca="false">CONCATENATE(C342,V342)</f>
        <v>0</v>
      </c>
      <c r="Z342" s="23" t="b">
        <f aca="false">AND(C342="Dam",A342&gt;0)</f>
        <v>0</v>
      </c>
      <c r="AA342" s="23" t="str">
        <f aca="false">CONCATENATE(C342,Z342)</f>
        <v>0</v>
      </c>
    </row>
    <row r="343" s="23" customFormat="true" ht="18" hidden="false" customHeight="false" outlineLevel="0" collapsed="false">
      <c r="A343" s="22"/>
      <c r="E343" s="22"/>
      <c r="M343" s="23" t="b">
        <f aca="false">AND(C343="öppen",A343&gt;0)</f>
        <v>0</v>
      </c>
      <c r="N343" s="23" t="str">
        <f aca="false">CONCATENATE(C343,M343)</f>
        <v>0</v>
      </c>
      <c r="Q343" s="23" t="b">
        <f aca="false">AND(C343="Yngre Old",A343&gt;0)</f>
        <v>0</v>
      </c>
      <c r="R343" s="23" t="str">
        <f aca="false">CONCATENATE(C343,Q343)</f>
        <v>0</v>
      </c>
      <c r="S343" s="23" t="b">
        <f aca="false">AND(C343="Äldre Old",A343&gt;0)</f>
        <v>0</v>
      </c>
      <c r="T343" s="23" t="str">
        <f aca="false">CONCATENATE(C343,S343)</f>
        <v>0</v>
      </c>
      <c r="V343" s="23" t="b">
        <f aca="false">AND(C343="Junior",A343&gt;0)</f>
        <v>0</v>
      </c>
      <c r="W343" s="23" t="str">
        <f aca="false">CONCATENATE(C343,V343)</f>
        <v>0</v>
      </c>
      <c r="Z343" s="23" t="b">
        <f aca="false">AND(C343="Dam",A343&gt;0)</f>
        <v>0</v>
      </c>
      <c r="AA343" s="23" t="str">
        <f aca="false">CONCATENATE(C343,Z343)</f>
        <v>0</v>
      </c>
    </row>
    <row r="344" s="23" customFormat="true" ht="18" hidden="false" customHeight="false" outlineLevel="0" collapsed="false">
      <c r="A344" s="22"/>
      <c r="E344" s="22"/>
      <c r="M344" s="23" t="b">
        <f aca="false">AND(C344="öppen",A344&gt;0)</f>
        <v>0</v>
      </c>
      <c r="N344" s="23" t="str">
        <f aca="false">CONCATENATE(C344,M344)</f>
        <v>0</v>
      </c>
      <c r="Q344" s="23" t="b">
        <f aca="false">AND(C344="Yngre Old",A344&gt;0)</f>
        <v>0</v>
      </c>
      <c r="R344" s="23" t="str">
        <f aca="false">CONCATENATE(C344,Q344)</f>
        <v>0</v>
      </c>
      <c r="S344" s="23" t="b">
        <f aca="false">AND(C344="Äldre Old",A344&gt;0)</f>
        <v>0</v>
      </c>
      <c r="T344" s="23" t="str">
        <f aca="false">CONCATENATE(C344,S344)</f>
        <v>0</v>
      </c>
      <c r="V344" s="23" t="b">
        <f aca="false">AND(C344="Junior",A344&gt;0)</f>
        <v>0</v>
      </c>
      <c r="W344" s="23" t="str">
        <f aca="false">CONCATENATE(C344,V344)</f>
        <v>0</v>
      </c>
      <c r="Z344" s="23" t="b">
        <f aca="false">AND(C344="Dam",A344&gt;0)</f>
        <v>0</v>
      </c>
      <c r="AA344" s="23" t="str">
        <f aca="false">CONCATENATE(C344,Z344)</f>
        <v>0</v>
      </c>
    </row>
    <row r="345" s="23" customFormat="true" ht="18" hidden="false" customHeight="false" outlineLevel="0" collapsed="false">
      <c r="A345" s="22"/>
      <c r="E345" s="22"/>
      <c r="M345" s="23" t="b">
        <f aca="false">AND(C345="öppen",A345&gt;0)</f>
        <v>0</v>
      </c>
      <c r="N345" s="23" t="str">
        <f aca="false">CONCATENATE(C345,M345)</f>
        <v>0</v>
      </c>
      <c r="Q345" s="23" t="b">
        <f aca="false">AND(C345="Yngre Old",A345&gt;0)</f>
        <v>0</v>
      </c>
      <c r="R345" s="23" t="str">
        <f aca="false">CONCATENATE(C345,Q345)</f>
        <v>0</v>
      </c>
      <c r="S345" s="23" t="b">
        <f aca="false">AND(C345="Äldre Old",A345&gt;0)</f>
        <v>0</v>
      </c>
      <c r="T345" s="23" t="str">
        <f aca="false">CONCATENATE(C345,S345)</f>
        <v>0</v>
      </c>
      <c r="V345" s="23" t="b">
        <f aca="false">AND(C345="Junior",A345&gt;0)</f>
        <v>0</v>
      </c>
      <c r="W345" s="23" t="str">
        <f aca="false">CONCATENATE(C345,V345)</f>
        <v>0</v>
      </c>
      <c r="Z345" s="23" t="b">
        <f aca="false">AND(C345="Dam",A345&gt;0)</f>
        <v>0</v>
      </c>
      <c r="AA345" s="23" t="str">
        <f aca="false">CONCATENATE(C345,Z345)</f>
        <v>0</v>
      </c>
    </row>
    <row r="346" s="23" customFormat="true" ht="18" hidden="false" customHeight="false" outlineLevel="0" collapsed="false">
      <c r="A346" s="22"/>
      <c r="E346" s="22"/>
      <c r="M346" s="23" t="b">
        <f aca="false">AND(C346="öppen",A346&gt;0)</f>
        <v>0</v>
      </c>
      <c r="N346" s="23" t="str">
        <f aca="false">CONCATENATE(C346,M346)</f>
        <v>0</v>
      </c>
      <c r="Q346" s="23" t="b">
        <f aca="false">AND(C346="Yngre Old",A346&gt;0)</f>
        <v>0</v>
      </c>
      <c r="R346" s="23" t="str">
        <f aca="false">CONCATENATE(C346,Q346)</f>
        <v>0</v>
      </c>
      <c r="S346" s="23" t="b">
        <f aca="false">AND(C346="Äldre Old",A346&gt;0)</f>
        <v>0</v>
      </c>
      <c r="T346" s="23" t="str">
        <f aca="false">CONCATENATE(C346,S346)</f>
        <v>0</v>
      </c>
      <c r="V346" s="23" t="b">
        <f aca="false">AND(C346="Junior",A346&gt;0)</f>
        <v>0</v>
      </c>
      <c r="W346" s="23" t="str">
        <f aca="false">CONCATENATE(C346,V346)</f>
        <v>0</v>
      </c>
      <c r="Z346" s="23" t="b">
        <f aca="false">AND(C346="Dam",A346&gt;0)</f>
        <v>0</v>
      </c>
      <c r="AA346" s="23" t="str">
        <f aca="false">CONCATENATE(C346,Z346)</f>
        <v>0</v>
      </c>
    </row>
    <row r="347" s="23" customFormat="true" ht="18" hidden="false" customHeight="false" outlineLevel="0" collapsed="false">
      <c r="A347" s="22"/>
      <c r="E347" s="22"/>
      <c r="M347" s="23" t="b">
        <f aca="false">AND(C347="öppen",A347&gt;0)</f>
        <v>0</v>
      </c>
      <c r="N347" s="23" t="str">
        <f aca="false">CONCATENATE(C347,M347)</f>
        <v>0</v>
      </c>
      <c r="Q347" s="23" t="b">
        <f aca="false">AND(C347="Yngre Old",A347&gt;0)</f>
        <v>0</v>
      </c>
      <c r="R347" s="23" t="str">
        <f aca="false">CONCATENATE(C347,Q347)</f>
        <v>0</v>
      </c>
      <c r="S347" s="23" t="b">
        <f aca="false">AND(C347="Äldre Old",A347&gt;0)</f>
        <v>0</v>
      </c>
      <c r="T347" s="23" t="str">
        <f aca="false">CONCATENATE(C347,S347)</f>
        <v>0</v>
      </c>
      <c r="V347" s="23" t="b">
        <f aca="false">AND(C347="Junior",A347&gt;0)</f>
        <v>0</v>
      </c>
      <c r="W347" s="23" t="str">
        <f aca="false">CONCATENATE(C347,V347)</f>
        <v>0</v>
      </c>
      <c r="Z347" s="23" t="b">
        <f aca="false">AND(C347="Dam",A347&gt;0)</f>
        <v>0</v>
      </c>
      <c r="AA347" s="23" t="str">
        <f aca="false">CONCATENATE(C347,Z347)</f>
        <v>0</v>
      </c>
    </row>
    <row r="348" s="23" customFormat="true" ht="18" hidden="false" customHeight="false" outlineLevel="0" collapsed="false">
      <c r="A348" s="22"/>
      <c r="E348" s="22"/>
      <c r="M348" s="23" t="b">
        <f aca="false">AND(C348="öppen",A348&gt;0)</f>
        <v>0</v>
      </c>
      <c r="N348" s="23" t="str">
        <f aca="false">CONCATENATE(C348,M348)</f>
        <v>0</v>
      </c>
      <c r="Q348" s="23" t="b">
        <f aca="false">AND(C348="Yngre Old",A348&gt;0)</f>
        <v>0</v>
      </c>
      <c r="R348" s="23" t="str">
        <f aca="false">CONCATENATE(C348,Q348)</f>
        <v>0</v>
      </c>
      <c r="S348" s="23" t="b">
        <f aca="false">AND(C348="Äldre Old",A348&gt;0)</f>
        <v>0</v>
      </c>
      <c r="T348" s="23" t="str">
        <f aca="false">CONCATENATE(C348,S348)</f>
        <v>0</v>
      </c>
      <c r="V348" s="23" t="b">
        <f aca="false">AND(C348="Junior",A348&gt;0)</f>
        <v>0</v>
      </c>
      <c r="W348" s="23" t="str">
        <f aca="false">CONCATENATE(C348,V348)</f>
        <v>0</v>
      </c>
      <c r="Z348" s="23" t="b">
        <f aca="false">AND(C348="Dam",A348&gt;0)</f>
        <v>0</v>
      </c>
      <c r="AA348" s="23" t="str">
        <f aca="false">CONCATENATE(C348,Z348)</f>
        <v>0</v>
      </c>
    </row>
    <row r="349" s="23" customFormat="true" ht="18" hidden="false" customHeight="false" outlineLevel="0" collapsed="false">
      <c r="A349" s="22"/>
      <c r="E349" s="22"/>
      <c r="M349" s="23" t="b">
        <f aca="false">AND(C349="öppen",A349&gt;0)</f>
        <v>0</v>
      </c>
      <c r="N349" s="23" t="str">
        <f aca="false">CONCATENATE(C349,M349)</f>
        <v>0</v>
      </c>
      <c r="Q349" s="23" t="b">
        <f aca="false">AND(C349="Yngre Old",A349&gt;0)</f>
        <v>0</v>
      </c>
      <c r="R349" s="23" t="str">
        <f aca="false">CONCATENATE(C349,Q349)</f>
        <v>0</v>
      </c>
      <c r="S349" s="23" t="b">
        <f aca="false">AND(C349="Äldre Old",A349&gt;0)</f>
        <v>0</v>
      </c>
      <c r="T349" s="23" t="str">
        <f aca="false">CONCATENATE(C349,S349)</f>
        <v>0</v>
      </c>
      <c r="V349" s="23" t="b">
        <f aca="false">AND(C349="Junior",A349&gt;0)</f>
        <v>0</v>
      </c>
      <c r="W349" s="23" t="str">
        <f aca="false">CONCATENATE(C349,V349)</f>
        <v>0</v>
      </c>
      <c r="Z349" s="23" t="b">
        <f aca="false">AND(C349="Dam",A349&gt;0)</f>
        <v>0</v>
      </c>
      <c r="AA349" s="23" t="str">
        <f aca="false">CONCATENATE(C349,Z349)</f>
        <v>0</v>
      </c>
    </row>
    <row r="350" s="23" customFormat="true" ht="18" hidden="false" customHeight="false" outlineLevel="0" collapsed="false">
      <c r="A350" s="22"/>
      <c r="E350" s="22"/>
      <c r="M350" s="23" t="b">
        <f aca="false">AND(C350="öppen",A350&gt;0)</f>
        <v>0</v>
      </c>
      <c r="N350" s="23" t="str">
        <f aca="false">CONCATENATE(C350,M350)</f>
        <v>0</v>
      </c>
      <c r="Q350" s="23" t="b">
        <f aca="false">AND(C350="Yngre Old",A350&gt;0)</f>
        <v>0</v>
      </c>
      <c r="R350" s="23" t="str">
        <f aca="false">CONCATENATE(C350,Q350)</f>
        <v>0</v>
      </c>
      <c r="S350" s="23" t="b">
        <f aca="false">AND(C350="Äldre Old",A350&gt;0)</f>
        <v>0</v>
      </c>
      <c r="T350" s="23" t="str">
        <f aca="false">CONCATENATE(C350,S350)</f>
        <v>0</v>
      </c>
      <c r="V350" s="23" t="b">
        <f aca="false">AND(C350="Junior",A350&gt;0)</f>
        <v>0</v>
      </c>
      <c r="W350" s="23" t="str">
        <f aca="false">CONCATENATE(C350,V350)</f>
        <v>0</v>
      </c>
      <c r="Z350" s="23" t="b">
        <f aca="false">AND(C350="Dam",A350&gt;0)</f>
        <v>0</v>
      </c>
      <c r="AA350" s="23" t="str">
        <f aca="false">CONCATENATE(C350,Z350)</f>
        <v>0</v>
      </c>
    </row>
    <row r="351" s="23" customFormat="true" ht="18" hidden="false" customHeight="false" outlineLevel="0" collapsed="false">
      <c r="A351" s="22"/>
      <c r="E351" s="22"/>
      <c r="M351" s="23" t="b">
        <f aca="false">AND(C351="öppen",A351&gt;0)</f>
        <v>0</v>
      </c>
      <c r="N351" s="23" t="str">
        <f aca="false">CONCATENATE(C351,M351)</f>
        <v>0</v>
      </c>
      <c r="Q351" s="23" t="b">
        <f aca="false">AND(C351="Yngre Old",A351&gt;0)</f>
        <v>0</v>
      </c>
      <c r="R351" s="23" t="str">
        <f aca="false">CONCATENATE(C351,Q351)</f>
        <v>0</v>
      </c>
      <c r="S351" s="23" t="b">
        <f aca="false">AND(C351="Äldre Old",A351&gt;0)</f>
        <v>0</v>
      </c>
      <c r="T351" s="23" t="str">
        <f aca="false">CONCATENATE(C351,S351)</f>
        <v>0</v>
      </c>
      <c r="V351" s="23" t="b">
        <f aca="false">AND(C351="Junior",A351&gt;0)</f>
        <v>0</v>
      </c>
      <c r="W351" s="23" t="str">
        <f aca="false">CONCATENATE(C351,V351)</f>
        <v>0</v>
      </c>
      <c r="Z351" s="23" t="b">
        <f aca="false">AND(C351="Dam",A351&gt;0)</f>
        <v>0</v>
      </c>
      <c r="AA351" s="23" t="str">
        <f aca="false">CONCATENATE(C351,Z351)</f>
        <v>0</v>
      </c>
    </row>
    <row r="352" s="23" customFormat="true" ht="18" hidden="false" customHeight="false" outlineLevel="0" collapsed="false">
      <c r="A352" s="22"/>
      <c r="E352" s="22"/>
      <c r="M352" s="23" t="b">
        <f aca="false">AND(C352="öppen",A352&gt;0)</f>
        <v>0</v>
      </c>
      <c r="N352" s="23" t="str">
        <f aca="false">CONCATENATE(C352,M352)</f>
        <v>0</v>
      </c>
      <c r="Q352" s="23" t="b">
        <f aca="false">AND(C352="Yngre Old",A352&gt;0)</f>
        <v>0</v>
      </c>
      <c r="R352" s="23" t="str">
        <f aca="false">CONCATENATE(C352,Q352)</f>
        <v>0</v>
      </c>
      <c r="S352" s="23" t="b">
        <f aca="false">AND(C352="Äldre Old",A352&gt;0)</f>
        <v>0</v>
      </c>
      <c r="T352" s="23" t="str">
        <f aca="false">CONCATENATE(C352,S352)</f>
        <v>0</v>
      </c>
      <c r="V352" s="23" t="b">
        <f aca="false">AND(C352="Junior",A352&gt;0)</f>
        <v>0</v>
      </c>
      <c r="W352" s="23" t="str">
        <f aca="false">CONCATENATE(C352,V352)</f>
        <v>0</v>
      </c>
      <c r="Z352" s="23" t="b">
        <f aca="false">AND(C352="Dam",A352&gt;0)</f>
        <v>0</v>
      </c>
      <c r="AA352" s="23" t="str">
        <f aca="false">CONCATENATE(C352,Z352)</f>
        <v>0</v>
      </c>
    </row>
    <row r="353" s="23" customFormat="true" ht="18" hidden="false" customHeight="false" outlineLevel="0" collapsed="false">
      <c r="A353" s="22"/>
      <c r="E353" s="22"/>
      <c r="M353" s="23" t="b">
        <f aca="false">AND(C353="öppen",A353&gt;0)</f>
        <v>0</v>
      </c>
      <c r="N353" s="23" t="str">
        <f aca="false">CONCATENATE(C353,M353)</f>
        <v>0</v>
      </c>
      <c r="Q353" s="23" t="b">
        <f aca="false">AND(C353="Yngre Old",A353&gt;0)</f>
        <v>0</v>
      </c>
      <c r="R353" s="23" t="str">
        <f aca="false">CONCATENATE(C353,Q353)</f>
        <v>0</v>
      </c>
      <c r="S353" s="23" t="b">
        <f aca="false">AND(C353="Äldre Old",A353&gt;0)</f>
        <v>0</v>
      </c>
      <c r="T353" s="23" t="str">
        <f aca="false">CONCATENATE(C353,S353)</f>
        <v>0</v>
      </c>
      <c r="V353" s="23" t="b">
        <f aca="false">AND(C353="Junior",A353&gt;0)</f>
        <v>0</v>
      </c>
      <c r="W353" s="23" t="str">
        <f aca="false">CONCATENATE(C353,V353)</f>
        <v>0</v>
      </c>
      <c r="Z353" s="23" t="b">
        <f aca="false">AND(C353="Dam",A353&gt;0)</f>
        <v>0</v>
      </c>
      <c r="AA353" s="23" t="str">
        <f aca="false">CONCATENATE(C353,Z353)</f>
        <v>0</v>
      </c>
    </row>
    <row r="354" s="23" customFormat="true" ht="18" hidden="false" customHeight="false" outlineLevel="0" collapsed="false">
      <c r="A354" s="22"/>
      <c r="E354" s="22"/>
      <c r="M354" s="23" t="b">
        <f aca="false">AND(C354="öppen",A354&gt;0)</f>
        <v>0</v>
      </c>
      <c r="N354" s="23" t="str">
        <f aca="false">CONCATENATE(C354,M354)</f>
        <v>0</v>
      </c>
      <c r="Q354" s="23" t="b">
        <f aca="false">AND(C354="Yngre Old",A354&gt;0)</f>
        <v>0</v>
      </c>
      <c r="R354" s="23" t="str">
        <f aca="false">CONCATENATE(C354,Q354)</f>
        <v>0</v>
      </c>
      <c r="S354" s="23" t="b">
        <f aca="false">AND(C354="Äldre Old",A354&gt;0)</f>
        <v>0</v>
      </c>
      <c r="T354" s="23" t="str">
        <f aca="false">CONCATENATE(C354,S354)</f>
        <v>0</v>
      </c>
      <c r="V354" s="23" t="b">
        <f aca="false">AND(C354="Junior",A354&gt;0)</f>
        <v>0</v>
      </c>
      <c r="W354" s="23" t="str">
        <f aca="false">CONCATENATE(C354,V354)</f>
        <v>0</v>
      </c>
      <c r="Z354" s="23" t="b">
        <f aca="false">AND(C354="Dam",A354&gt;0)</f>
        <v>0</v>
      </c>
      <c r="AA354" s="23" t="str">
        <f aca="false">CONCATENATE(C354,Z354)</f>
        <v>0</v>
      </c>
    </row>
    <row r="355" s="23" customFormat="true" ht="18" hidden="false" customHeight="false" outlineLevel="0" collapsed="false">
      <c r="A355" s="22"/>
      <c r="E355" s="22"/>
      <c r="M355" s="23" t="b">
        <f aca="false">AND(C355="öppen",A355&gt;0)</f>
        <v>0</v>
      </c>
      <c r="N355" s="23" t="str">
        <f aca="false">CONCATENATE(C355,M355)</f>
        <v>0</v>
      </c>
      <c r="Q355" s="23" t="b">
        <f aca="false">AND(C355="Yngre Old",A355&gt;0)</f>
        <v>0</v>
      </c>
      <c r="R355" s="23" t="str">
        <f aca="false">CONCATENATE(C355,Q355)</f>
        <v>0</v>
      </c>
      <c r="S355" s="23" t="b">
        <f aca="false">AND(C355="Äldre Old",A355&gt;0)</f>
        <v>0</v>
      </c>
      <c r="T355" s="23" t="str">
        <f aca="false">CONCATENATE(C355,S355)</f>
        <v>0</v>
      </c>
      <c r="V355" s="23" t="b">
        <f aca="false">AND(C355="Junior",A355&gt;0)</f>
        <v>0</v>
      </c>
      <c r="W355" s="23" t="str">
        <f aca="false">CONCATENATE(C355,V355)</f>
        <v>0</v>
      </c>
      <c r="Z355" s="23" t="b">
        <f aca="false">AND(C355="Dam",A355&gt;0)</f>
        <v>0</v>
      </c>
      <c r="AA355" s="23" t="str">
        <f aca="false">CONCATENATE(C355,Z355)</f>
        <v>0</v>
      </c>
    </row>
    <row r="356" s="23" customFormat="true" ht="18" hidden="false" customHeight="false" outlineLevel="0" collapsed="false">
      <c r="A356" s="22"/>
      <c r="E356" s="22"/>
      <c r="M356" s="23" t="b">
        <f aca="false">AND(C356="öppen",A356&gt;0)</f>
        <v>0</v>
      </c>
      <c r="N356" s="23" t="str">
        <f aca="false">CONCATENATE(C356,M356)</f>
        <v>0</v>
      </c>
      <c r="Q356" s="23" t="b">
        <f aca="false">AND(C356="Yngre Old",A356&gt;0)</f>
        <v>0</v>
      </c>
      <c r="R356" s="23" t="str">
        <f aca="false">CONCATENATE(C356,Q356)</f>
        <v>0</v>
      </c>
      <c r="S356" s="23" t="b">
        <f aca="false">AND(C356="Äldre Old",A356&gt;0)</f>
        <v>0</v>
      </c>
      <c r="T356" s="23" t="str">
        <f aca="false">CONCATENATE(C356,S356)</f>
        <v>0</v>
      </c>
      <c r="V356" s="23" t="b">
        <f aca="false">AND(C356="Junior",A356&gt;0)</f>
        <v>0</v>
      </c>
      <c r="W356" s="23" t="str">
        <f aca="false">CONCATENATE(C356,V356)</f>
        <v>0</v>
      </c>
      <c r="Z356" s="23" t="b">
        <f aca="false">AND(C356="Dam",A356&gt;0)</f>
        <v>0</v>
      </c>
      <c r="AA356" s="23" t="str">
        <f aca="false">CONCATENATE(C356,Z356)</f>
        <v>0</v>
      </c>
    </row>
    <row r="357" s="23" customFormat="true" ht="18" hidden="false" customHeight="false" outlineLevel="0" collapsed="false">
      <c r="A357" s="22"/>
      <c r="E357" s="22"/>
      <c r="M357" s="23" t="b">
        <f aca="false">AND(C357="öppen",A357&gt;0)</f>
        <v>0</v>
      </c>
      <c r="N357" s="23" t="str">
        <f aca="false">CONCATENATE(C357,M357)</f>
        <v>0</v>
      </c>
      <c r="Q357" s="23" t="b">
        <f aca="false">AND(C357="Yngre Old",A357&gt;0)</f>
        <v>0</v>
      </c>
      <c r="R357" s="23" t="str">
        <f aca="false">CONCATENATE(C357,Q357)</f>
        <v>0</v>
      </c>
      <c r="S357" s="23" t="b">
        <f aca="false">AND(C357="Äldre Old",A357&gt;0)</f>
        <v>0</v>
      </c>
      <c r="T357" s="23" t="str">
        <f aca="false">CONCATENATE(C357,S357)</f>
        <v>0</v>
      </c>
      <c r="V357" s="23" t="b">
        <f aca="false">AND(C357="Junior",A357&gt;0)</f>
        <v>0</v>
      </c>
      <c r="W357" s="23" t="str">
        <f aca="false">CONCATENATE(C357,V357)</f>
        <v>0</v>
      </c>
      <c r="Z357" s="23" t="b">
        <f aca="false">AND(C357="Dam",A357&gt;0)</f>
        <v>0</v>
      </c>
      <c r="AA357" s="23" t="str">
        <f aca="false">CONCATENATE(C357,Z357)</f>
        <v>0</v>
      </c>
    </row>
    <row r="358" s="23" customFormat="true" ht="18" hidden="false" customHeight="false" outlineLevel="0" collapsed="false">
      <c r="A358" s="22"/>
      <c r="E358" s="22"/>
      <c r="M358" s="23" t="b">
        <f aca="false">AND(C358="öppen",A358&gt;0)</f>
        <v>0</v>
      </c>
      <c r="N358" s="23" t="str">
        <f aca="false">CONCATENATE(C358,M358)</f>
        <v>0</v>
      </c>
      <c r="Q358" s="23" t="b">
        <f aca="false">AND(C358="Yngre Old",A358&gt;0)</f>
        <v>0</v>
      </c>
      <c r="R358" s="23" t="str">
        <f aca="false">CONCATENATE(C358,Q358)</f>
        <v>0</v>
      </c>
      <c r="S358" s="23" t="b">
        <f aca="false">AND(C358="Äldre Old",A358&gt;0)</f>
        <v>0</v>
      </c>
      <c r="T358" s="23" t="str">
        <f aca="false">CONCATENATE(C358,S358)</f>
        <v>0</v>
      </c>
      <c r="V358" s="23" t="b">
        <f aca="false">AND(C358="Junior",A358&gt;0)</f>
        <v>0</v>
      </c>
      <c r="W358" s="23" t="str">
        <f aca="false">CONCATENATE(C358,V358)</f>
        <v>0</v>
      </c>
      <c r="Z358" s="23" t="b">
        <f aca="false">AND(C358="Dam",A358&gt;0)</f>
        <v>0</v>
      </c>
      <c r="AA358" s="23" t="str">
        <f aca="false">CONCATENATE(C358,Z358)</f>
        <v>0</v>
      </c>
    </row>
    <row r="359" s="23" customFormat="true" ht="18" hidden="false" customHeight="false" outlineLevel="0" collapsed="false">
      <c r="A359" s="22"/>
      <c r="E359" s="22"/>
      <c r="M359" s="23" t="b">
        <f aca="false">AND(C359="öppen",A359&gt;0)</f>
        <v>0</v>
      </c>
      <c r="N359" s="23" t="str">
        <f aca="false">CONCATENATE(C359,M359)</f>
        <v>0</v>
      </c>
      <c r="Q359" s="23" t="b">
        <f aca="false">AND(C359="Yngre Old",A359&gt;0)</f>
        <v>0</v>
      </c>
      <c r="R359" s="23" t="str">
        <f aca="false">CONCATENATE(C359,Q359)</f>
        <v>0</v>
      </c>
      <c r="S359" s="23" t="b">
        <f aca="false">AND(C359="Äldre Old",A359&gt;0)</f>
        <v>0</v>
      </c>
      <c r="T359" s="23" t="str">
        <f aca="false">CONCATENATE(C359,S359)</f>
        <v>0</v>
      </c>
      <c r="V359" s="23" t="b">
        <f aca="false">AND(C359="Junior",A359&gt;0)</f>
        <v>0</v>
      </c>
      <c r="W359" s="23" t="str">
        <f aca="false">CONCATENATE(C359,V359)</f>
        <v>0</v>
      </c>
      <c r="Z359" s="23" t="b">
        <f aca="false">AND(C359="Dam",A359&gt;0)</f>
        <v>0</v>
      </c>
      <c r="AA359" s="23" t="str">
        <f aca="false">CONCATENATE(C359,Z359)</f>
        <v>0</v>
      </c>
    </row>
    <row r="360" s="23" customFormat="true" ht="18" hidden="false" customHeight="false" outlineLevel="0" collapsed="false">
      <c r="A360" s="22"/>
      <c r="E360" s="22"/>
      <c r="M360" s="23" t="b">
        <f aca="false">AND(C360="öppen",A360&gt;0)</f>
        <v>0</v>
      </c>
      <c r="N360" s="23" t="str">
        <f aca="false">CONCATENATE(C360,M360)</f>
        <v>0</v>
      </c>
      <c r="Q360" s="23" t="b">
        <f aca="false">AND(C360="Yngre Old",A360&gt;0)</f>
        <v>0</v>
      </c>
      <c r="R360" s="23" t="str">
        <f aca="false">CONCATENATE(C360,Q360)</f>
        <v>0</v>
      </c>
      <c r="S360" s="23" t="b">
        <f aca="false">AND(C360="Äldre Old",A360&gt;0)</f>
        <v>0</v>
      </c>
      <c r="T360" s="23" t="str">
        <f aca="false">CONCATENATE(C360,S360)</f>
        <v>0</v>
      </c>
      <c r="V360" s="23" t="b">
        <f aca="false">AND(C360="Junior",A360&gt;0)</f>
        <v>0</v>
      </c>
      <c r="W360" s="23" t="str">
        <f aca="false">CONCATENATE(C360,V360)</f>
        <v>0</v>
      </c>
      <c r="Z360" s="23" t="b">
        <f aca="false">AND(C360="Dam",A360&gt;0)</f>
        <v>0</v>
      </c>
      <c r="AA360" s="23" t="str">
        <f aca="false">CONCATENATE(C360,Z360)</f>
        <v>0</v>
      </c>
    </row>
    <row r="361" s="23" customFormat="true" ht="18" hidden="false" customHeight="false" outlineLevel="0" collapsed="false">
      <c r="A361" s="22"/>
      <c r="E361" s="22"/>
      <c r="M361" s="23" t="b">
        <f aca="false">AND(C361="öppen",A361&gt;0)</f>
        <v>0</v>
      </c>
      <c r="N361" s="23" t="str">
        <f aca="false">CONCATENATE(C361,M361)</f>
        <v>0</v>
      </c>
      <c r="Q361" s="23" t="b">
        <f aca="false">AND(C361="Yngre Old",A361&gt;0)</f>
        <v>0</v>
      </c>
      <c r="R361" s="23" t="str">
        <f aca="false">CONCATENATE(C361,Q361)</f>
        <v>0</v>
      </c>
      <c r="S361" s="23" t="b">
        <f aca="false">AND(C361="Äldre Old",A361&gt;0)</f>
        <v>0</v>
      </c>
      <c r="T361" s="23" t="str">
        <f aca="false">CONCATENATE(C361,S361)</f>
        <v>0</v>
      </c>
      <c r="V361" s="23" t="b">
        <f aca="false">AND(C361="Junior",A361&gt;0)</f>
        <v>0</v>
      </c>
      <c r="W361" s="23" t="str">
        <f aca="false">CONCATENATE(C361,V361)</f>
        <v>0</v>
      </c>
      <c r="Z361" s="23" t="b">
        <f aca="false">AND(C361="Dam",A361&gt;0)</f>
        <v>0</v>
      </c>
      <c r="AA361" s="23" t="str">
        <f aca="false">CONCATENATE(C361,Z361)</f>
        <v>0</v>
      </c>
    </row>
    <row r="362" s="23" customFormat="true" ht="18" hidden="false" customHeight="false" outlineLevel="0" collapsed="false">
      <c r="A362" s="22"/>
      <c r="E362" s="22"/>
      <c r="M362" s="23" t="b">
        <f aca="false">AND(C362="öppen",A362&gt;0)</f>
        <v>0</v>
      </c>
      <c r="N362" s="23" t="str">
        <f aca="false">CONCATENATE(C362,M362)</f>
        <v>0</v>
      </c>
      <c r="Q362" s="23" t="b">
        <f aca="false">AND(C362="Yngre Old",A362&gt;0)</f>
        <v>0</v>
      </c>
      <c r="R362" s="23" t="str">
        <f aca="false">CONCATENATE(C362,Q362)</f>
        <v>0</v>
      </c>
      <c r="S362" s="23" t="b">
        <f aca="false">AND(C362="Äldre Old",A362&gt;0)</f>
        <v>0</v>
      </c>
      <c r="T362" s="23" t="str">
        <f aca="false">CONCATENATE(C362,S362)</f>
        <v>0</v>
      </c>
      <c r="V362" s="23" t="b">
        <f aca="false">AND(C362="Junior",A362&gt;0)</f>
        <v>0</v>
      </c>
      <c r="W362" s="23" t="str">
        <f aca="false">CONCATENATE(C362,V362)</f>
        <v>0</v>
      </c>
      <c r="Z362" s="23" t="b">
        <f aca="false">AND(C362="Dam",A362&gt;0)</f>
        <v>0</v>
      </c>
      <c r="AA362" s="23" t="str">
        <f aca="false">CONCATENATE(C362,Z362)</f>
        <v>0</v>
      </c>
    </row>
    <row r="363" s="23" customFormat="true" ht="18" hidden="false" customHeight="false" outlineLevel="0" collapsed="false">
      <c r="A363" s="22"/>
      <c r="E363" s="22"/>
      <c r="M363" s="23" t="b">
        <f aca="false">AND(C363="öppen",A363&gt;0)</f>
        <v>0</v>
      </c>
      <c r="N363" s="23" t="str">
        <f aca="false">CONCATENATE(C363,M363)</f>
        <v>0</v>
      </c>
      <c r="Q363" s="23" t="b">
        <f aca="false">AND(C363="Yngre Old",A363&gt;0)</f>
        <v>0</v>
      </c>
      <c r="R363" s="23" t="str">
        <f aca="false">CONCATENATE(C363,Q363)</f>
        <v>0</v>
      </c>
      <c r="S363" s="23" t="b">
        <f aca="false">AND(C363="Äldre Old",A363&gt;0)</f>
        <v>0</v>
      </c>
      <c r="T363" s="23" t="str">
        <f aca="false">CONCATENATE(C363,S363)</f>
        <v>0</v>
      </c>
      <c r="V363" s="23" t="b">
        <f aca="false">AND(C363="Junior",A363&gt;0)</f>
        <v>0</v>
      </c>
      <c r="W363" s="23" t="str">
        <f aca="false">CONCATENATE(C363,V363)</f>
        <v>0</v>
      </c>
      <c r="Z363" s="23" t="b">
        <f aca="false">AND(C363="Dam",A363&gt;0)</f>
        <v>0</v>
      </c>
      <c r="AA363" s="23" t="str">
        <f aca="false">CONCATENATE(C363,Z363)</f>
        <v>0</v>
      </c>
    </row>
    <row r="364" s="23" customFormat="true" ht="18" hidden="false" customHeight="false" outlineLevel="0" collapsed="false">
      <c r="A364" s="22"/>
      <c r="E364" s="22"/>
      <c r="M364" s="23" t="b">
        <f aca="false">AND(C364="öppen",A364&gt;0)</f>
        <v>0</v>
      </c>
      <c r="N364" s="23" t="str">
        <f aca="false">CONCATENATE(C364,M364)</f>
        <v>0</v>
      </c>
      <c r="Q364" s="23" t="b">
        <f aca="false">AND(C364="Yngre Old",A364&gt;0)</f>
        <v>0</v>
      </c>
      <c r="R364" s="23" t="str">
        <f aca="false">CONCATENATE(C364,Q364)</f>
        <v>0</v>
      </c>
      <c r="S364" s="23" t="b">
        <f aca="false">AND(C364="Äldre Old",A364&gt;0)</f>
        <v>0</v>
      </c>
      <c r="T364" s="23" t="str">
        <f aca="false">CONCATENATE(C364,S364)</f>
        <v>0</v>
      </c>
      <c r="V364" s="23" t="b">
        <f aca="false">AND(C364="Junior",A364&gt;0)</f>
        <v>0</v>
      </c>
      <c r="W364" s="23" t="str">
        <f aca="false">CONCATENATE(C364,V364)</f>
        <v>0</v>
      </c>
      <c r="Z364" s="23" t="b">
        <f aca="false">AND(C364="Dam",A364&gt;0)</f>
        <v>0</v>
      </c>
      <c r="AA364" s="23" t="str">
        <f aca="false">CONCATENATE(C364,Z364)</f>
        <v>0</v>
      </c>
    </row>
    <row r="365" s="23" customFormat="true" ht="18" hidden="false" customHeight="false" outlineLevel="0" collapsed="false">
      <c r="A365" s="22"/>
      <c r="E365" s="22"/>
      <c r="M365" s="23" t="b">
        <f aca="false">AND(C365="öppen",A365&gt;0)</f>
        <v>0</v>
      </c>
      <c r="N365" s="23" t="str">
        <f aca="false">CONCATENATE(C365,M365)</f>
        <v>0</v>
      </c>
      <c r="Q365" s="23" t="b">
        <f aca="false">AND(C365="Yngre Old",A365&gt;0)</f>
        <v>0</v>
      </c>
      <c r="R365" s="23" t="str">
        <f aca="false">CONCATENATE(C365,Q365)</f>
        <v>0</v>
      </c>
      <c r="S365" s="23" t="b">
        <f aca="false">AND(C365="Äldre Old",A365&gt;0)</f>
        <v>0</v>
      </c>
      <c r="T365" s="23" t="str">
        <f aca="false">CONCATENATE(C365,S365)</f>
        <v>0</v>
      </c>
      <c r="V365" s="23" t="b">
        <f aca="false">AND(C365="Junior",A365&gt;0)</f>
        <v>0</v>
      </c>
      <c r="W365" s="23" t="str">
        <f aca="false">CONCATENATE(C365,V365)</f>
        <v>0</v>
      </c>
      <c r="Z365" s="23" t="b">
        <f aca="false">AND(C365="Dam",A365&gt;0)</f>
        <v>0</v>
      </c>
      <c r="AA365" s="23" t="str">
        <f aca="false">CONCATENATE(C365,Z365)</f>
        <v>0</v>
      </c>
    </row>
    <row r="366" s="23" customFormat="true" ht="18" hidden="false" customHeight="false" outlineLevel="0" collapsed="false">
      <c r="A366" s="22"/>
      <c r="E366" s="22"/>
      <c r="M366" s="23" t="b">
        <f aca="false">AND(C366="öppen",A366&gt;0)</f>
        <v>0</v>
      </c>
      <c r="N366" s="23" t="str">
        <f aca="false">CONCATENATE(C366,M366)</f>
        <v>0</v>
      </c>
      <c r="Q366" s="23" t="b">
        <f aca="false">AND(C366="Yngre Old",A366&gt;0)</f>
        <v>0</v>
      </c>
      <c r="R366" s="23" t="str">
        <f aca="false">CONCATENATE(C366,Q366)</f>
        <v>0</v>
      </c>
      <c r="S366" s="23" t="b">
        <f aca="false">AND(C366="Äldre Old",A366&gt;0)</f>
        <v>0</v>
      </c>
      <c r="T366" s="23" t="str">
        <f aca="false">CONCATENATE(C366,S366)</f>
        <v>0</v>
      </c>
      <c r="V366" s="23" t="b">
        <f aca="false">AND(C366="Junior",A366&gt;0)</f>
        <v>0</v>
      </c>
      <c r="W366" s="23" t="str">
        <f aca="false">CONCATENATE(C366,V366)</f>
        <v>0</v>
      </c>
      <c r="Z366" s="23" t="b">
        <f aca="false">AND(C366="Dam",A366&gt;0)</f>
        <v>0</v>
      </c>
      <c r="AA366" s="23" t="str">
        <f aca="false">CONCATENATE(C366,Z366)</f>
        <v>0</v>
      </c>
    </row>
    <row r="367" s="23" customFormat="true" ht="18" hidden="false" customHeight="false" outlineLevel="0" collapsed="false">
      <c r="A367" s="22"/>
      <c r="E367" s="22"/>
      <c r="M367" s="23" t="b">
        <f aca="false">AND(C367="öppen",A367&gt;0)</f>
        <v>0</v>
      </c>
      <c r="N367" s="23" t="str">
        <f aca="false">CONCATENATE(C367,M367)</f>
        <v>0</v>
      </c>
      <c r="Q367" s="23" t="b">
        <f aca="false">AND(C367="Yngre Old",A367&gt;0)</f>
        <v>0</v>
      </c>
      <c r="R367" s="23" t="str">
        <f aca="false">CONCATENATE(C367,Q367)</f>
        <v>0</v>
      </c>
      <c r="S367" s="23" t="b">
        <f aca="false">AND(C367="Äldre Old",A367&gt;0)</f>
        <v>0</v>
      </c>
      <c r="T367" s="23" t="str">
        <f aca="false">CONCATENATE(C367,S367)</f>
        <v>0</v>
      </c>
      <c r="V367" s="23" t="b">
        <f aca="false">AND(C367="Junior",A367&gt;0)</f>
        <v>0</v>
      </c>
      <c r="W367" s="23" t="str">
        <f aca="false">CONCATENATE(C367,V367)</f>
        <v>0</v>
      </c>
      <c r="Z367" s="23" t="b">
        <f aca="false">AND(C367="Dam",A367&gt;0)</f>
        <v>0</v>
      </c>
      <c r="AA367" s="23" t="str">
        <f aca="false">CONCATENATE(C367,Z367)</f>
        <v>0</v>
      </c>
    </row>
    <row r="368" s="23" customFormat="true" ht="18" hidden="false" customHeight="false" outlineLevel="0" collapsed="false">
      <c r="A368" s="22"/>
      <c r="E368" s="22"/>
      <c r="M368" s="23" t="b">
        <f aca="false">AND(C368="öppen",A368&gt;0)</f>
        <v>0</v>
      </c>
      <c r="N368" s="23" t="str">
        <f aca="false">CONCATENATE(C368,M368)</f>
        <v>0</v>
      </c>
      <c r="Q368" s="23" t="b">
        <f aca="false">AND(C368="Yngre Old",A368&gt;0)</f>
        <v>0</v>
      </c>
      <c r="R368" s="23" t="str">
        <f aca="false">CONCATENATE(C368,Q368)</f>
        <v>0</v>
      </c>
      <c r="S368" s="23" t="b">
        <f aca="false">AND(C368="Äldre Old",A368&gt;0)</f>
        <v>0</v>
      </c>
      <c r="T368" s="23" t="str">
        <f aca="false">CONCATENATE(C368,S368)</f>
        <v>0</v>
      </c>
      <c r="V368" s="23" t="b">
        <f aca="false">AND(C368="Junior",A368&gt;0)</f>
        <v>0</v>
      </c>
      <c r="W368" s="23" t="str">
        <f aca="false">CONCATENATE(C368,V368)</f>
        <v>0</v>
      </c>
      <c r="Z368" s="23" t="b">
        <f aca="false">AND(C368="Dam",A368&gt;0)</f>
        <v>0</v>
      </c>
      <c r="AA368" s="23" t="str">
        <f aca="false">CONCATENATE(C368,Z368)</f>
        <v>0</v>
      </c>
    </row>
    <row r="369" s="23" customFormat="true" ht="18" hidden="false" customHeight="false" outlineLevel="0" collapsed="false">
      <c r="A369" s="22"/>
      <c r="E369" s="22"/>
      <c r="M369" s="23" t="b">
        <f aca="false">AND(C369="öppen",A369&gt;0)</f>
        <v>0</v>
      </c>
      <c r="N369" s="23" t="str">
        <f aca="false">CONCATENATE(C369,M369)</f>
        <v>0</v>
      </c>
      <c r="Q369" s="23" t="b">
        <f aca="false">AND(C369="Yngre Old",A369&gt;0)</f>
        <v>0</v>
      </c>
      <c r="R369" s="23" t="str">
        <f aca="false">CONCATENATE(C369,Q369)</f>
        <v>0</v>
      </c>
      <c r="S369" s="23" t="b">
        <f aca="false">AND(C369="Äldre Old",A369&gt;0)</f>
        <v>0</v>
      </c>
      <c r="T369" s="23" t="str">
        <f aca="false">CONCATENATE(C369,S369)</f>
        <v>0</v>
      </c>
      <c r="V369" s="23" t="b">
        <f aca="false">AND(C369="Junior",A369&gt;0)</f>
        <v>0</v>
      </c>
      <c r="W369" s="23" t="str">
        <f aca="false">CONCATENATE(C369,V369)</f>
        <v>0</v>
      </c>
      <c r="Z369" s="23" t="b">
        <f aca="false">AND(C369="Dam",A369&gt;0)</f>
        <v>0</v>
      </c>
      <c r="AA369" s="23" t="str">
        <f aca="false">CONCATENATE(C369,Z369)</f>
        <v>0</v>
      </c>
    </row>
    <row r="370" s="23" customFormat="true" ht="18" hidden="false" customHeight="false" outlineLevel="0" collapsed="false">
      <c r="A370" s="22"/>
      <c r="E370" s="22"/>
      <c r="M370" s="23" t="b">
        <f aca="false">AND(C370="öppen",A370&gt;0)</f>
        <v>0</v>
      </c>
      <c r="N370" s="23" t="str">
        <f aca="false">CONCATENATE(C370,M370)</f>
        <v>0</v>
      </c>
      <c r="Q370" s="23" t="b">
        <f aca="false">AND(C370="Yngre Old",A370&gt;0)</f>
        <v>0</v>
      </c>
      <c r="R370" s="23" t="str">
        <f aca="false">CONCATENATE(C370,Q370)</f>
        <v>0</v>
      </c>
      <c r="S370" s="23" t="b">
        <f aca="false">AND(C370="Äldre Old",A370&gt;0)</f>
        <v>0</v>
      </c>
      <c r="T370" s="23" t="str">
        <f aca="false">CONCATENATE(C370,S370)</f>
        <v>0</v>
      </c>
      <c r="V370" s="23" t="b">
        <f aca="false">AND(C370="Junior",A370&gt;0)</f>
        <v>0</v>
      </c>
      <c r="W370" s="23" t="str">
        <f aca="false">CONCATENATE(C370,V370)</f>
        <v>0</v>
      </c>
      <c r="Z370" s="23" t="b">
        <f aca="false">AND(C370="Dam",A370&gt;0)</f>
        <v>0</v>
      </c>
      <c r="AA370" s="23" t="str">
        <f aca="false">CONCATENATE(C370,Z370)</f>
        <v>0</v>
      </c>
    </row>
    <row r="371" s="23" customFormat="true" ht="18" hidden="false" customHeight="false" outlineLevel="0" collapsed="false">
      <c r="A371" s="22"/>
      <c r="E371" s="22"/>
      <c r="M371" s="23" t="b">
        <f aca="false">AND(C371="öppen",A371&gt;0)</f>
        <v>0</v>
      </c>
      <c r="N371" s="23" t="str">
        <f aca="false">CONCATENATE(C371,M371)</f>
        <v>0</v>
      </c>
      <c r="Q371" s="23" t="b">
        <f aca="false">AND(C371="Yngre Old",A371&gt;0)</f>
        <v>0</v>
      </c>
      <c r="R371" s="23" t="str">
        <f aca="false">CONCATENATE(C371,Q371)</f>
        <v>0</v>
      </c>
      <c r="S371" s="23" t="b">
        <f aca="false">AND(C371="Äldre Old",A371&gt;0)</f>
        <v>0</v>
      </c>
      <c r="T371" s="23" t="str">
        <f aca="false">CONCATENATE(C371,S371)</f>
        <v>0</v>
      </c>
      <c r="V371" s="23" t="b">
        <f aca="false">AND(C371="Junior",A371&gt;0)</f>
        <v>0</v>
      </c>
      <c r="W371" s="23" t="str">
        <f aca="false">CONCATENATE(C371,V371)</f>
        <v>0</v>
      </c>
      <c r="Z371" s="23" t="b">
        <f aca="false">AND(C371="Dam",A371&gt;0)</f>
        <v>0</v>
      </c>
      <c r="AA371" s="23" t="str">
        <f aca="false">CONCATENATE(C371,Z371)</f>
        <v>0</v>
      </c>
    </row>
    <row r="372" s="23" customFormat="true" ht="18" hidden="false" customHeight="false" outlineLevel="0" collapsed="false">
      <c r="A372" s="22"/>
      <c r="E372" s="22"/>
      <c r="M372" s="23" t="b">
        <f aca="false">AND(C372="öppen",A372&gt;0)</f>
        <v>0</v>
      </c>
      <c r="N372" s="23" t="str">
        <f aca="false">CONCATENATE(C372,M372)</f>
        <v>0</v>
      </c>
      <c r="Q372" s="23" t="b">
        <f aca="false">AND(C372="Yngre Old",A372&gt;0)</f>
        <v>0</v>
      </c>
      <c r="R372" s="23" t="str">
        <f aca="false">CONCATENATE(C372,Q372)</f>
        <v>0</v>
      </c>
      <c r="S372" s="23" t="b">
        <f aca="false">AND(C372="Äldre Old",A372&gt;0)</f>
        <v>0</v>
      </c>
      <c r="T372" s="23" t="str">
        <f aca="false">CONCATENATE(C372,S372)</f>
        <v>0</v>
      </c>
      <c r="V372" s="23" t="b">
        <f aca="false">AND(C372="Junior",A372&gt;0)</f>
        <v>0</v>
      </c>
      <c r="W372" s="23" t="str">
        <f aca="false">CONCATENATE(C372,V372)</f>
        <v>0</v>
      </c>
      <c r="Z372" s="23" t="b">
        <f aca="false">AND(C372="Dam",A372&gt;0)</f>
        <v>0</v>
      </c>
      <c r="AA372" s="23" t="str">
        <f aca="false">CONCATENATE(C372,Z372)</f>
        <v>0</v>
      </c>
    </row>
    <row r="373" s="23" customFormat="true" ht="18" hidden="false" customHeight="false" outlineLevel="0" collapsed="false">
      <c r="A373" s="22"/>
      <c r="E373" s="22"/>
      <c r="M373" s="23" t="b">
        <f aca="false">AND(C373="öppen",A373&gt;0)</f>
        <v>0</v>
      </c>
      <c r="N373" s="23" t="str">
        <f aca="false">CONCATENATE(C373,M373)</f>
        <v>0</v>
      </c>
      <c r="Q373" s="23" t="b">
        <f aca="false">AND(C373="Yngre Old",A373&gt;0)</f>
        <v>0</v>
      </c>
      <c r="R373" s="23" t="str">
        <f aca="false">CONCATENATE(C373,Q373)</f>
        <v>0</v>
      </c>
      <c r="S373" s="23" t="b">
        <f aca="false">AND(C373="Äldre Old",A373&gt;0)</f>
        <v>0</v>
      </c>
      <c r="T373" s="23" t="str">
        <f aca="false">CONCATENATE(C373,S373)</f>
        <v>0</v>
      </c>
      <c r="V373" s="23" t="b">
        <f aca="false">AND(C373="Junior",A373&gt;0)</f>
        <v>0</v>
      </c>
      <c r="W373" s="23" t="str">
        <f aca="false">CONCATENATE(C373,V373)</f>
        <v>0</v>
      </c>
      <c r="Z373" s="23" t="b">
        <f aca="false">AND(C373="Dam",A373&gt;0)</f>
        <v>0</v>
      </c>
      <c r="AA373" s="23" t="str">
        <f aca="false">CONCATENATE(C373,Z373)</f>
        <v>0</v>
      </c>
    </row>
    <row r="374" s="23" customFormat="true" ht="18" hidden="false" customHeight="false" outlineLevel="0" collapsed="false">
      <c r="A374" s="22"/>
      <c r="E374" s="22"/>
      <c r="M374" s="23" t="b">
        <f aca="false">AND(C374="öppen",A374&gt;0)</f>
        <v>0</v>
      </c>
      <c r="N374" s="23" t="str">
        <f aca="false">CONCATENATE(C374,M374)</f>
        <v>0</v>
      </c>
      <c r="Q374" s="23" t="b">
        <f aca="false">AND(C374="Yngre Old",A374&gt;0)</f>
        <v>0</v>
      </c>
      <c r="R374" s="23" t="str">
        <f aca="false">CONCATENATE(C374,Q374)</f>
        <v>0</v>
      </c>
      <c r="S374" s="23" t="b">
        <f aca="false">AND(C374="Äldre Old",A374&gt;0)</f>
        <v>0</v>
      </c>
      <c r="T374" s="23" t="str">
        <f aca="false">CONCATENATE(C374,S374)</f>
        <v>0</v>
      </c>
      <c r="V374" s="23" t="b">
        <f aca="false">AND(C374="Junior",A374&gt;0)</f>
        <v>0</v>
      </c>
      <c r="W374" s="23" t="str">
        <f aca="false">CONCATENATE(C374,V374)</f>
        <v>0</v>
      </c>
      <c r="Z374" s="23" t="b">
        <f aca="false">AND(C374="Dam",A374&gt;0)</f>
        <v>0</v>
      </c>
      <c r="AA374" s="23" t="str">
        <f aca="false">CONCATENATE(C374,Z374)</f>
        <v>0</v>
      </c>
    </row>
    <row r="375" s="23" customFormat="true" ht="18" hidden="false" customHeight="false" outlineLevel="0" collapsed="false">
      <c r="A375" s="22"/>
      <c r="E375" s="22"/>
      <c r="M375" s="23" t="b">
        <f aca="false">AND(C375="öppen",A375&gt;0)</f>
        <v>0</v>
      </c>
      <c r="N375" s="23" t="str">
        <f aca="false">CONCATENATE(C375,M375)</f>
        <v>0</v>
      </c>
      <c r="Q375" s="23" t="b">
        <f aca="false">AND(C375="Yngre Old",A375&gt;0)</f>
        <v>0</v>
      </c>
      <c r="R375" s="23" t="str">
        <f aca="false">CONCATENATE(C375,Q375)</f>
        <v>0</v>
      </c>
      <c r="S375" s="23" t="b">
        <f aca="false">AND(C375="Äldre Old",A375&gt;0)</f>
        <v>0</v>
      </c>
      <c r="T375" s="23" t="str">
        <f aca="false">CONCATENATE(C375,S375)</f>
        <v>0</v>
      </c>
      <c r="V375" s="23" t="b">
        <f aca="false">AND(C375="Junior",A375&gt;0)</f>
        <v>0</v>
      </c>
      <c r="W375" s="23" t="str">
        <f aca="false">CONCATENATE(C375,V375)</f>
        <v>0</v>
      </c>
      <c r="Z375" s="23" t="b">
        <f aca="false">AND(C375="Dam",A375&gt;0)</f>
        <v>0</v>
      </c>
      <c r="AA375" s="23" t="str">
        <f aca="false">CONCATENATE(C375,Z375)</f>
        <v>0</v>
      </c>
    </row>
    <row r="376" s="23" customFormat="true" ht="18" hidden="false" customHeight="false" outlineLevel="0" collapsed="false">
      <c r="A376" s="22"/>
      <c r="E376" s="22"/>
      <c r="M376" s="23" t="b">
        <f aca="false">AND(C376="öppen",A376&gt;0)</f>
        <v>0</v>
      </c>
      <c r="N376" s="23" t="str">
        <f aca="false">CONCATENATE(C376,M376)</f>
        <v>0</v>
      </c>
      <c r="Q376" s="23" t="b">
        <f aca="false">AND(C376="Yngre Old",A376&gt;0)</f>
        <v>0</v>
      </c>
      <c r="R376" s="23" t="str">
        <f aca="false">CONCATENATE(C376,Q376)</f>
        <v>0</v>
      </c>
      <c r="S376" s="23" t="b">
        <f aca="false">AND(C376="Äldre Old",A376&gt;0)</f>
        <v>0</v>
      </c>
      <c r="T376" s="23" t="str">
        <f aca="false">CONCATENATE(C376,S376)</f>
        <v>0</v>
      </c>
      <c r="V376" s="23" t="b">
        <f aca="false">AND(C376="Junior",A376&gt;0)</f>
        <v>0</v>
      </c>
      <c r="W376" s="23" t="str">
        <f aca="false">CONCATENATE(C376,V376)</f>
        <v>0</v>
      </c>
      <c r="Z376" s="23" t="b">
        <f aca="false">AND(C376="Dam",A376&gt;0)</f>
        <v>0</v>
      </c>
      <c r="AA376" s="23" t="str">
        <f aca="false">CONCATENATE(C376,Z376)</f>
        <v>0</v>
      </c>
    </row>
    <row r="377" s="23" customFormat="true" ht="18" hidden="false" customHeight="false" outlineLevel="0" collapsed="false">
      <c r="A377" s="22"/>
      <c r="E377" s="22"/>
      <c r="M377" s="23" t="b">
        <f aca="false">AND(C377="öppen",A377&gt;0)</f>
        <v>0</v>
      </c>
      <c r="N377" s="23" t="str">
        <f aca="false">CONCATENATE(C377,M377)</f>
        <v>0</v>
      </c>
      <c r="Q377" s="23" t="b">
        <f aca="false">AND(C377="Yngre Old",A377&gt;0)</f>
        <v>0</v>
      </c>
      <c r="R377" s="23" t="str">
        <f aca="false">CONCATENATE(C377,Q377)</f>
        <v>0</v>
      </c>
      <c r="S377" s="23" t="b">
        <f aca="false">AND(C377="Äldre Old",A377&gt;0)</f>
        <v>0</v>
      </c>
      <c r="T377" s="23" t="str">
        <f aca="false">CONCATENATE(C377,S377)</f>
        <v>0</v>
      </c>
      <c r="V377" s="23" t="b">
        <f aca="false">AND(C377="Junior",A377&gt;0)</f>
        <v>0</v>
      </c>
      <c r="W377" s="23" t="str">
        <f aca="false">CONCATENATE(C377,V377)</f>
        <v>0</v>
      </c>
      <c r="Z377" s="23" t="b">
        <f aca="false">AND(C377="Dam",A377&gt;0)</f>
        <v>0</v>
      </c>
      <c r="AA377" s="23" t="str">
        <f aca="false">CONCATENATE(C377,Z377)</f>
        <v>0</v>
      </c>
    </row>
    <row r="378" s="23" customFormat="true" ht="18" hidden="false" customHeight="false" outlineLevel="0" collapsed="false">
      <c r="A378" s="22"/>
      <c r="E378" s="22"/>
      <c r="M378" s="23" t="b">
        <f aca="false">AND(C378="öppen",A378&gt;0)</f>
        <v>0</v>
      </c>
      <c r="N378" s="23" t="str">
        <f aca="false">CONCATENATE(C378,M378)</f>
        <v>0</v>
      </c>
      <c r="Q378" s="23" t="b">
        <f aca="false">AND(C378="Yngre Old",A378&gt;0)</f>
        <v>0</v>
      </c>
      <c r="R378" s="23" t="str">
        <f aca="false">CONCATENATE(C378,Q378)</f>
        <v>0</v>
      </c>
      <c r="S378" s="23" t="b">
        <f aca="false">AND(C378="Äldre Old",A378&gt;0)</f>
        <v>0</v>
      </c>
      <c r="T378" s="23" t="str">
        <f aca="false">CONCATENATE(C378,S378)</f>
        <v>0</v>
      </c>
      <c r="V378" s="23" t="b">
        <f aca="false">AND(C378="Junior",A378&gt;0)</f>
        <v>0</v>
      </c>
      <c r="W378" s="23" t="str">
        <f aca="false">CONCATENATE(C378,V378)</f>
        <v>0</v>
      </c>
      <c r="Z378" s="23" t="b">
        <f aca="false">AND(C378="Dam",A378&gt;0)</f>
        <v>0</v>
      </c>
      <c r="AA378" s="23" t="str">
        <f aca="false">CONCATENATE(C378,Z378)</f>
        <v>0</v>
      </c>
    </row>
    <row r="379" s="23" customFormat="true" ht="18" hidden="false" customHeight="false" outlineLevel="0" collapsed="false">
      <c r="A379" s="22"/>
      <c r="E379" s="22"/>
      <c r="M379" s="23" t="b">
        <f aca="false">AND(C379="öppen",A379&gt;0)</f>
        <v>0</v>
      </c>
      <c r="N379" s="23" t="str">
        <f aca="false">CONCATENATE(C379,M379)</f>
        <v>0</v>
      </c>
      <c r="Q379" s="23" t="b">
        <f aca="false">AND(C379="Yngre Old",A379&gt;0)</f>
        <v>0</v>
      </c>
      <c r="R379" s="23" t="str">
        <f aca="false">CONCATENATE(C379,Q379)</f>
        <v>0</v>
      </c>
      <c r="S379" s="23" t="b">
        <f aca="false">AND(C379="Äldre Old",A379&gt;0)</f>
        <v>0</v>
      </c>
      <c r="T379" s="23" t="str">
        <f aca="false">CONCATENATE(C379,S379)</f>
        <v>0</v>
      </c>
      <c r="V379" s="23" t="b">
        <f aca="false">AND(C379="Junior",A379&gt;0)</f>
        <v>0</v>
      </c>
      <c r="W379" s="23" t="str">
        <f aca="false">CONCATENATE(C379,V379)</f>
        <v>0</v>
      </c>
      <c r="Z379" s="23" t="b">
        <f aca="false">AND(C379="Dam",A379&gt;0)</f>
        <v>0</v>
      </c>
      <c r="AA379" s="23" t="str">
        <f aca="false">CONCATENATE(C379,Z379)</f>
        <v>0</v>
      </c>
    </row>
    <row r="380" s="23" customFormat="true" ht="18" hidden="false" customHeight="false" outlineLevel="0" collapsed="false">
      <c r="A380" s="22"/>
      <c r="E380" s="22"/>
      <c r="M380" s="23" t="b">
        <f aca="false">AND(C380="öppen",A380&gt;0)</f>
        <v>0</v>
      </c>
      <c r="N380" s="23" t="str">
        <f aca="false">CONCATENATE(C380,M380)</f>
        <v>0</v>
      </c>
      <c r="Q380" s="23" t="b">
        <f aca="false">AND(C380="Yngre Old",A380&gt;0)</f>
        <v>0</v>
      </c>
      <c r="R380" s="23" t="str">
        <f aca="false">CONCATENATE(C380,Q380)</f>
        <v>0</v>
      </c>
      <c r="S380" s="23" t="b">
        <f aca="false">AND(C380="Äldre Old",A380&gt;0)</f>
        <v>0</v>
      </c>
      <c r="T380" s="23" t="str">
        <f aca="false">CONCATENATE(C380,S380)</f>
        <v>0</v>
      </c>
      <c r="V380" s="23" t="b">
        <f aca="false">AND(C380="Junior",A380&gt;0)</f>
        <v>0</v>
      </c>
      <c r="W380" s="23" t="str">
        <f aca="false">CONCATENATE(C380,V380)</f>
        <v>0</v>
      </c>
      <c r="Z380" s="23" t="b">
        <f aca="false">AND(C380="Dam",A380&gt;0)</f>
        <v>0</v>
      </c>
      <c r="AA380" s="23" t="str">
        <f aca="false">CONCATENATE(C380,Z380)</f>
        <v>0</v>
      </c>
    </row>
    <row r="381" s="23" customFormat="true" ht="18" hidden="false" customHeight="false" outlineLevel="0" collapsed="false">
      <c r="A381" s="22"/>
      <c r="E381" s="22"/>
      <c r="M381" s="23" t="b">
        <f aca="false">AND(C381="öppen",A381&gt;0)</f>
        <v>0</v>
      </c>
      <c r="N381" s="23" t="str">
        <f aca="false">CONCATENATE(C381,M381)</f>
        <v>0</v>
      </c>
      <c r="Q381" s="23" t="b">
        <f aca="false">AND(C381="Yngre Old",A381&gt;0)</f>
        <v>0</v>
      </c>
      <c r="R381" s="23" t="str">
        <f aca="false">CONCATENATE(C381,Q381)</f>
        <v>0</v>
      </c>
      <c r="S381" s="23" t="b">
        <f aca="false">AND(C381="Äldre Old",A381&gt;0)</f>
        <v>0</v>
      </c>
      <c r="T381" s="23" t="str">
        <f aca="false">CONCATENATE(C381,S381)</f>
        <v>0</v>
      </c>
      <c r="V381" s="23" t="b">
        <f aca="false">AND(C381="Junior",A381&gt;0)</f>
        <v>0</v>
      </c>
      <c r="W381" s="23" t="str">
        <f aca="false">CONCATENATE(C381,V381)</f>
        <v>0</v>
      </c>
      <c r="Z381" s="23" t="b">
        <f aca="false">AND(C381="Dam",A381&gt;0)</f>
        <v>0</v>
      </c>
      <c r="AA381" s="23" t="str">
        <f aca="false">CONCATENATE(C381,Z381)</f>
        <v>0</v>
      </c>
    </row>
    <row r="382" s="23" customFormat="true" ht="18" hidden="false" customHeight="false" outlineLevel="0" collapsed="false">
      <c r="A382" s="22"/>
      <c r="E382" s="22"/>
      <c r="M382" s="23" t="b">
        <f aca="false">AND(C382="öppen",A382&gt;0)</f>
        <v>0</v>
      </c>
      <c r="N382" s="23" t="str">
        <f aca="false">CONCATENATE(C382,M382)</f>
        <v>0</v>
      </c>
      <c r="Q382" s="23" t="b">
        <f aca="false">AND(C382="Yngre Old",A382&gt;0)</f>
        <v>0</v>
      </c>
      <c r="R382" s="23" t="str">
        <f aca="false">CONCATENATE(C382,Q382)</f>
        <v>0</v>
      </c>
      <c r="S382" s="23" t="b">
        <f aca="false">AND(C382="Äldre Old",A382&gt;0)</f>
        <v>0</v>
      </c>
      <c r="T382" s="23" t="str">
        <f aca="false">CONCATENATE(C382,S382)</f>
        <v>0</v>
      </c>
      <c r="V382" s="23" t="b">
        <f aca="false">AND(C382="Junior",A382&gt;0)</f>
        <v>0</v>
      </c>
      <c r="W382" s="23" t="str">
        <f aca="false">CONCATENATE(C382,V382)</f>
        <v>0</v>
      </c>
      <c r="Z382" s="23" t="b">
        <f aca="false">AND(C382="Dam",A382&gt;0)</f>
        <v>0</v>
      </c>
      <c r="AA382" s="23" t="str">
        <f aca="false">CONCATENATE(C382,Z382)</f>
        <v>0</v>
      </c>
    </row>
    <row r="383" s="23" customFormat="true" ht="18" hidden="false" customHeight="false" outlineLevel="0" collapsed="false">
      <c r="A383" s="22"/>
      <c r="E383" s="22"/>
      <c r="M383" s="23" t="b">
        <f aca="false">AND(C383="öppen",A383&gt;0)</f>
        <v>0</v>
      </c>
      <c r="N383" s="23" t="str">
        <f aca="false">CONCATENATE(C383,M383)</f>
        <v>0</v>
      </c>
      <c r="Q383" s="23" t="b">
        <f aca="false">AND(C383="Yngre Old",A383&gt;0)</f>
        <v>0</v>
      </c>
      <c r="R383" s="23" t="str">
        <f aca="false">CONCATENATE(C383,Q383)</f>
        <v>0</v>
      </c>
      <c r="S383" s="23" t="b">
        <f aca="false">AND(C383="Äldre Old",A383&gt;0)</f>
        <v>0</v>
      </c>
      <c r="T383" s="23" t="str">
        <f aca="false">CONCATENATE(C383,S383)</f>
        <v>0</v>
      </c>
      <c r="V383" s="23" t="b">
        <f aca="false">AND(C383="Junior",A383&gt;0)</f>
        <v>0</v>
      </c>
      <c r="W383" s="23" t="str">
        <f aca="false">CONCATENATE(C383,V383)</f>
        <v>0</v>
      </c>
      <c r="Z383" s="23" t="b">
        <f aca="false">AND(C383="Dam",A383&gt;0)</f>
        <v>0</v>
      </c>
      <c r="AA383" s="23" t="str">
        <f aca="false">CONCATENATE(C383,Z383)</f>
        <v>0</v>
      </c>
    </row>
    <row r="384" s="23" customFormat="true" ht="18" hidden="false" customHeight="false" outlineLevel="0" collapsed="false">
      <c r="A384" s="22"/>
      <c r="E384" s="22"/>
      <c r="M384" s="23" t="b">
        <f aca="false">AND(C384="öppen",A384&gt;0)</f>
        <v>0</v>
      </c>
      <c r="N384" s="23" t="str">
        <f aca="false">CONCATENATE(C384,M384)</f>
        <v>0</v>
      </c>
      <c r="Q384" s="23" t="b">
        <f aca="false">AND(C384="Yngre Old",A384&gt;0)</f>
        <v>0</v>
      </c>
      <c r="R384" s="23" t="str">
        <f aca="false">CONCATENATE(C384,Q384)</f>
        <v>0</v>
      </c>
      <c r="S384" s="23" t="b">
        <f aca="false">AND(C384="Äldre Old",A384&gt;0)</f>
        <v>0</v>
      </c>
      <c r="T384" s="23" t="str">
        <f aca="false">CONCATENATE(C384,S384)</f>
        <v>0</v>
      </c>
      <c r="V384" s="23" t="b">
        <f aca="false">AND(C384="Junior",A384&gt;0)</f>
        <v>0</v>
      </c>
      <c r="W384" s="23" t="str">
        <f aca="false">CONCATENATE(C384,V384)</f>
        <v>0</v>
      </c>
      <c r="Z384" s="23" t="b">
        <f aca="false">AND(C384="Dam",A384&gt;0)</f>
        <v>0</v>
      </c>
      <c r="AA384" s="23" t="str">
        <f aca="false">CONCATENATE(C384,Z384)</f>
        <v>0</v>
      </c>
    </row>
    <row r="385" s="23" customFormat="true" ht="18" hidden="false" customHeight="false" outlineLevel="0" collapsed="false">
      <c r="A385" s="22"/>
      <c r="E385" s="22"/>
      <c r="M385" s="23" t="b">
        <f aca="false">AND(C385="öppen",A385&gt;0)</f>
        <v>0</v>
      </c>
      <c r="N385" s="23" t="str">
        <f aca="false">CONCATENATE(C385,M385)</f>
        <v>0</v>
      </c>
      <c r="Q385" s="23" t="b">
        <f aca="false">AND(C385="Yngre Old",A385&gt;0)</f>
        <v>0</v>
      </c>
      <c r="R385" s="23" t="str">
        <f aca="false">CONCATENATE(C385,Q385)</f>
        <v>0</v>
      </c>
      <c r="S385" s="23" t="b">
        <f aca="false">AND(C385="Äldre Old",A385&gt;0)</f>
        <v>0</v>
      </c>
      <c r="T385" s="23" t="str">
        <f aca="false">CONCATENATE(C385,S385)</f>
        <v>0</v>
      </c>
      <c r="V385" s="23" t="b">
        <f aca="false">AND(C385="Junior",A385&gt;0)</f>
        <v>0</v>
      </c>
      <c r="W385" s="23" t="str">
        <f aca="false">CONCATENATE(C385,V385)</f>
        <v>0</v>
      </c>
      <c r="Z385" s="23" t="b">
        <f aca="false">AND(C385="Dam",A385&gt;0)</f>
        <v>0</v>
      </c>
      <c r="AA385" s="23" t="str">
        <f aca="false">CONCATENATE(C385,Z385)</f>
        <v>0</v>
      </c>
    </row>
    <row r="386" s="23" customFormat="true" ht="18" hidden="false" customHeight="false" outlineLevel="0" collapsed="false">
      <c r="A386" s="22"/>
      <c r="E386" s="22"/>
      <c r="M386" s="23" t="b">
        <f aca="false">AND(C386="öppen",A386&gt;0)</f>
        <v>0</v>
      </c>
      <c r="N386" s="23" t="str">
        <f aca="false">CONCATENATE(C386,M386)</f>
        <v>0</v>
      </c>
      <c r="Q386" s="23" t="b">
        <f aca="false">AND(C386="Yngre Old",A386&gt;0)</f>
        <v>0</v>
      </c>
      <c r="R386" s="23" t="str">
        <f aca="false">CONCATENATE(C386,Q386)</f>
        <v>0</v>
      </c>
      <c r="S386" s="23" t="b">
        <f aca="false">AND(C386="Äldre Old",A386&gt;0)</f>
        <v>0</v>
      </c>
      <c r="T386" s="23" t="str">
        <f aca="false">CONCATENATE(C386,S386)</f>
        <v>0</v>
      </c>
      <c r="V386" s="23" t="b">
        <f aca="false">AND(C386="Junior",A386&gt;0)</f>
        <v>0</v>
      </c>
      <c r="W386" s="23" t="str">
        <f aca="false">CONCATENATE(C386,V386)</f>
        <v>0</v>
      </c>
      <c r="Z386" s="23" t="b">
        <f aca="false">AND(C386="Dam",A386&gt;0)</f>
        <v>0</v>
      </c>
      <c r="AA386" s="23" t="str">
        <f aca="false">CONCATENATE(C386,Z386)</f>
        <v>0</v>
      </c>
    </row>
    <row r="387" s="23" customFormat="true" ht="18" hidden="false" customHeight="false" outlineLevel="0" collapsed="false">
      <c r="A387" s="22"/>
      <c r="E387" s="22"/>
      <c r="M387" s="23" t="b">
        <f aca="false">AND(C387="öppen",A387&gt;0)</f>
        <v>0</v>
      </c>
      <c r="N387" s="23" t="str">
        <f aca="false">CONCATENATE(C387,M387)</f>
        <v>0</v>
      </c>
      <c r="Q387" s="23" t="b">
        <f aca="false">AND(C387="Yngre Old",A387&gt;0)</f>
        <v>0</v>
      </c>
      <c r="R387" s="23" t="str">
        <f aca="false">CONCATENATE(C387,Q387)</f>
        <v>0</v>
      </c>
      <c r="S387" s="23" t="b">
        <f aca="false">AND(C387="Äldre Old",A387&gt;0)</f>
        <v>0</v>
      </c>
      <c r="T387" s="23" t="str">
        <f aca="false">CONCATENATE(C387,S387)</f>
        <v>0</v>
      </c>
      <c r="V387" s="23" t="b">
        <f aca="false">AND(C387="Junior",A387&gt;0)</f>
        <v>0</v>
      </c>
      <c r="W387" s="23" t="str">
        <f aca="false">CONCATENATE(C387,V387)</f>
        <v>0</v>
      </c>
      <c r="Z387" s="23" t="b">
        <f aca="false">AND(C387="Dam",A387&gt;0)</f>
        <v>0</v>
      </c>
      <c r="AA387" s="23" t="str">
        <f aca="false">CONCATENATE(C387,Z387)</f>
        <v>0</v>
      </c>
    </row>
    <row r="388" s="23" customFormat="true" ht="18" hidden="false" customHeight="false" outlineLevel="0" collapsed="false">
      <c r="A388" s="22"/>
      <c r="E388" s="22"/>
      <c r="M388" s="23" t="b">
        <f aca="false">AND(C388="öppen",A388&gt;0)</f>
        <v>0</v>
      </c>
      <c r="N388" s="23" t="str">
        <f aca="false">CONCATENATE(C388,M388)</f>
        <v>0</v>
      </c>
      <c r="Q388" s="23" t="b">
        <f aca="false">AND(C388="Yngre Old",A388&gt;0)</f>
        <v>0</v>
      </c>
      <c r="R388" s="23" t="str">
        <f aca="false">CONCATENATE(C388,Q388)</f>
        <v>0</v>
      </c>
      <c r="S388" s="23" t="b">
        <f aca="false">AND(C388="Äldre Old",A388&gt;0)</f>
        <v>0</v>
      </c>
      <c r="T388" s="23" t="str">
        <f aca="false">CONCATENATE(C388,S388)</f>
        <v>0</v>
      </c>
      <c r="V388" s="23" t="b">
        <f aca="false">AND(C388="Junior",A388&gt;0)</f>
        <v>0</v>
      </c>
      <c r="W388" s="23" t="str">
        <f aca="false">CONCATENATE(C388,V388)</f>
        <v>0</v>
      </c>
      <c r="Z388" s="23" t="b">
        <f aca="false">AND(C388="Dam",A388&gt;0)</f>
        <v>0</v>
      </c>
      <c r="AA388" s="23" t="str">
        <f aca="false">CONCATENATE(C388,Z388)</f>
        <v>0</v>
      </c>
    </row>
    <row r="389" s="23" customFormat="true" ht="18" hidden="false" customHeight="false" outlineLevel="0" collapsed="false">
      <c r="A389" s="22"/>
      <c r="E389" s="22"/>
      <c r="M389" s="23" t="b">
        <f aca="false">AND(C389="öppen",A389&gt;0)</f>
        <v>0</v>
      </c>
      <c r="N389" s="23" t="str">
        <f aca="false">CONCATENATE(C389,M389)</f>
        <v>0</v>
      </c>
      <c r="Q389" s="23" t="b">
        <f aca="false">AND(C389="Yngre Old",A389&gt;0)</f>
        <v>0</v>
      </c>
      <c r="R389" s="23" t="str">
        <f aca="false">CONCATENATE(C389,Q389)</f>
        <v>0</v>
      </c>
      <c r="S389" s="23" t="b">
        <f aca="false">AND(C389="Äldre Old",A389&gt;0)</f>
        <v>0</v>
      </c>
      <c r="T389" s="23" t="str">
        <f aca="false">CONCATENATE(C389,S389)</f>
        <v>0</v>
      </c>
      <c r="V389" s="23" t="b">
        <f aca="false">AND(C389="Junior",A389&gt;0)</f>
        <v>0</v>
      </c>
      <c r="W389" s="23" t="str">
        <f aca="false">CONCATENATE(C389,V389)</f>
        <v>0</v>
      </c>
      <c r="Z389" s="23" t="b">
        <f aca="false">AND(C389="Dam",A389&gt;0)</f>
        <v>0</v>
      </c>
      <c r="AA389" s="23" t="str">
        <f aca="false">CONCATENATE(C389,Z389)</f>
        <v>0</v>
      </c>
    </row>
    <row r="390" s="23" customFormat="true" ht="18" hidden="false" customHeight="false" outlineLevel="0" collapsed="false">
      <c r="A390" s="22"/>
      <c r="E390" s="22"/>
      <c r="M390" s="23" t="b">
        <f aca="false">AND(C390="öppen",A390&gt;0)</f>
        <v>0</v>
      </c>
      <c r="N390" s="23" t="str">
        <f aca="false">CONCATENATE(C390,M390)</f>
        <v>0</v>
      </c>
      <c r="Q390" s="23" t="b">
        <f aca="false">AND(C390="Yngre Old",A390&gt;0)</f>
        <v>0</v>
      </c>
      <c r="R390" s="23" t="str">
        <f aca="false">CONCATENATE(C390,Q390)</f>
        <v>0</v>
      </c>
      <c r="S390" s="23" t="b">
        <f aca="false">AND(C390="Äldre Old",A390&gt;0)</f>
        <v>0</v>
      </c>
      <c r="T390" s="23" t="str">
        <f aca="false">CONCATENATE(C390,S390)</f>
        <v>0</v>
      </c>
      <c r="V390" s="23" t="b">
        <f aca="false">AND(C390="Junior",A390&gt;0)</f>
        <v>0</v>
      </c>
      <c r="W390" s="23" t="str">
        <f aca="false">CONCATENATE(C390,V390)</f>
        <v>0</v>
      </c>
      <c r="Z390" s="23" t="b">
        <f aca="false">AND(C390="Dam",A390&gt;0)</f>
        <v>0</v>
      </c>
      <c r="AA390" s="23" t="str">
        <f aca="false">CONCATENATE(C390,Z390)</f>
        <v>0</v>
      </c>
    </row>
    <row r="391" s="23" customFormat="true" ht="18" hidden="false" customHeight="false" outlineLevel="0" collapsed="false">
      <c r="A391" s="22"/>
      <c r="E391" s="22"/>
      <c r="M391" s="23" t="b">
        <f aca="false">AND(C391="öppen",A391&gt;0)</f>
        <v>0</v>
      </c>
      <c r="N391" s="23" t="str">
        <f aca="false">CONCATENATE(C391,M391)</f>
        <v>0</v>
      </c>
      <c r="Q391" s="23" t="b">
        <f aca="false">AND(C391="Yngre Old",A391&gt;0)</f>
        <v>0</v>
      </c>
      <c r="R391" s="23" t="str">
        <f aca="false">CONCATENATE(C391,Q391)</f>
        <v>0</v>
      </c>
      <c r="S391" s="23" t="b">
        <f aca="false">AND(C391="Äldre Old",A391&gt;0)</f>
        <v>0</v>
      </c>
      <c r="T391" s="23" t="str">
        <f aca="false">CONCATENATE(C391,S391)</f>
        <v>0</v>
      </c>
      <c r="V391" s="23" t="b">
        <f aca="false">AND(C391="Junior",A391&gt;0)</f>
        <v>0</v>
      </c>
      <c r="W391" s="23" t="str">
        <f aca="false">CONCATENATE(C391,V391)</f>
        <v>0</v>
      </c>
      <c r="Z391" s="23" t="b">
        <f aca="false">AND(C391="Dam",A391&gt;0)</f>
        <v>0</v>
      </c>
      <c r="AA391" s="23" t="str">
        <f aca="false">CONCATENATE(C391,Z391)</f>
        <v>0</v>
      </c>
    </row>
    <row r="392" s="23" customFormat="true" ht="18" hidden="false" customHeight="false" outlineLevel="0" collapsed="false">
      <c r="A392" s="22"/>
      <c r="E392" s="22"/>
      <c r="M392" s="23" t="b">
        <f aca="false">AND(C392="öppen",A392&gt;0)</f>
        <v>0</v>
      </c>
      <c r="N392" s="23" t="str">
        <f aca="false">CONCATENATE(C392,M392)</f>
        <v>0</v>
      </c>
      <c r="Q392" s="23" t="b">
        <f aca="false">AND(C392="Yngre Old",A392&gt;0)</f>
        <v>0</v>
      </c>
      <c r="R392" s="23" t="str">
        <f aca="false">CONCATENATE(C392,Q392)</f>
        <v>0</v>
      </c>
      <c r="S392" s="23" t="b">
        <f aca="false">AND(C392="Äldre Old",A392&gt;0)</f>
        <v>0</v>
      </c>
      <c r="T392" s="23" t="str">
        <f aca="false">CONCATENATE(C392,S392)</f>
        <v>0</v>
      </c>
      <c r="V392" s="23" t="b">
        <f aca="false">AND(C392="Junior",A392&gt;0)</f>
        <v>0</v>
      </c>
      <c r="W392" s="23" t="str">
        <f aca="false">CONCATENATE(C392,V392)</f>
        <v>0</v>
      </c>
      <c r="Z392" s="23" t="b">
        <f aca="false">AND(C392="Dam",A392&gt;0)</f>
        <v>0</v>
      </c>
      <c r="AA392" s="23" t="str">
        <f aca="false">CONCATENATE(C392,Z392)</f>
        <v>0</v>
      </c>
    </row>
    <row r="393" s="23" customFormat="true" ht="18" hidden="false" customHeight="false" outlineLevel="0" collapsed="false">
      <c r="A393" s="22"/>
      <c r="E393" s="22"/>
      <c r="M393" s="23" t="b">
        <f aca="false">AND(C393="öppen",A393&gt;0)</f>
        <v>0</v>
      </c>
      <c r="N393" s="23" t="str">
        <f aca="false">CONCATENATE(C393,M393)</f>
        <v>0</v>
      </c>
      <c r="Q393" s="23" t="b">
        <f aca="false">AND(C393="Yngre Old",A393&gt;0)</f>
        <v>0</v>
      </c>
      <c r="R393" s="23" t="str">
        <f aca="false">CONCATENATE(C393,Q393)</f>
        <v>0</v>
      </c>
      <c r="S393" s="23" t="b">
        <f aca="false">AND(C393="Äldre Old",A393&gt;0)</f>
        <v>0</v>
      </c>
      <c r="T393" s="23" t="str">
        <f aca="false">CONCATENATE(C393,S393)</f>
        <v>0</v>
      </c>
      <c r="V393" s="23" t="b">
        <f aca="false">AND(C393="Junior",A393&gt;0)</f>
        <v>0</v>
      </c>
      <c r="W393" s="23" t="str">
        <f aca="false">CONCATENATE(C393,V393)</f>
        <v>0</v>
      </c>
      <c r="Z393" s="23" t="b">
        <f aca="false">AND(C393="Dam",A393&gt;0)</f>
        <v>0</v>
      </c>
      <c r="AA393" s="23" t="str">
        <f aca="false">CONCATENATE(C393,Z393)</f>
        <v>0</v>
      </c>
    </row>
    <row r="394" s="23" customFormat="true" ht="18" hidden="false" customHeight="false" outlineLevel="0" collapsed="false">
      <c r="A394" s="22"/>
      <c r="E394" s="22"/>
      <c r="M394" s="23" t="b">
        <f aca="false">AND(C394="öppen",A394&gt;0)</f>
        <v>0</v>
      </c>
      <c r="N394" s="23" t="str">
        <f aca="false">CONCATENATE(C394,M394)</f>
        <v>0</v>
      </c>
      <c r="Q394" s="23" t="b">
        <f aca="false">AND(C394="Yngre Old",A394&gt;0)</f>
        <v>0</v>
      </c>
      <c r="R394" s="23" t="str">
        <f aca="false">CONCATENATE(C394,Q394)</f>
        <v>0</v>
      </c>
      <c r="S394" s="23" t="b">
        <f aca="false">AND(C394="Äldre Old",A394&gt;0)</f>
        <v>0</v>
      </c>
      <c r="T394" s="23" t="str">
        <f aca="false">CONCATENATE(C394,S394)</f>
        <v>0</v>
      </c>
      <c r="V394" s="23" t="b">
        <f aca="false">AND(C394="Junior",A394&gt;0)</f>
        <v>0</v>
      </c>
      <c r="W394" s="23" t="str">
        <f aca="false">CONCATENATE(C394,V394)</f>
        <v>0</v>
      </c>
      <c r="Z394" s="23" t="b">
        <f aca="false">AND(C394="Dam",A394&gt;0)</f>
        <v>0</v>
      </c>
      <c r="AA394" s="23" t="str">
        <f aca="false">CONCATENATE(C394,Z394)</f>
        <v>0</v>
      </c>
    </row>
    <row r="395" s="23" customFormat="true" ht="18" hidden="false" customHeight="false" outlineLevel="0" collapsed="false">
      <c r="A395" s="22"/>
      <c r="E395" s="22"/>
      <c r="M395" s="23" t="b">
        <f aca="false">AND(C395="öppen",A395&gt;0)</f>
        <v>0</v>
      </c>
      <c r="N395" s="23" t="str">
        <f aca="false">CONCATENATE(C395,M395)</f>
        <v>0</v>
      </c>
      <c r="Q395" s="23" t="b">
        <f aca="false">AND(C395="Yngre Old",A395&gt;0)</f>
        <v>0</v>
      </c>
      <c r="R395" s="23" t="str">
        <f aca="false">CONCATENATE(C395,Q395)</f>
        <v>0</v>
      </c>
      <c r="S395" s="23" t="b">
        <f aca="false">AND(C395="Äldre Old",A395&gt;0)</f>
        <v>0</v>
      </c>
      <c r="T395" s="23" t="str">
        <f aca="false">CONCATENATE(C395,S395)</f>
        <v>0</v>
      </c>
      <c r="V395" s="23" t="b">
        <f aca="false">AND(C395="Junior",A395&gt;0)</f>
        <v>0</v>
      </c>
      <c r="W395" s="23" t="str">
        <f aca="false">CONCATENATE(C395,V395)</f>
        <v>0</v>
      </c>
      <c r="Z395" s="23" t="b">
        <f aca="false">AND(C395="Dam",A395&gt;0)</f>
        <v>0</v>
      </c>
      <c r="AA395" s="23" t="str">
        <f aca="false">CONCATENATE(C395,Z395)</f>
        <v>0</v>
      </c>
    </row>
    <row r="396" s="23" customFormat="true" ht="18" hidden="false" customHeight="false" outlineLevel="0" collapsed="false">
      <c r="A396" s="22"/>
      <c r="E396" s="22"/>
      <c r="M396" s="23" t="b">
        <f aca="false">AND(C396="öppen",A396&gt;0)</f>
        <v>0</v>
      </c>
      <c r="N396" s="23" t="str">
        <f aca="false">CONCATENATE(C396,M396)</f>
        <v>0</v>
      </c>
      <c r="Q396" s="23" t="b">
        <f aca="false">AND(C396="Yngre Old",A396&gt;0)</f>
        <v>0</v>
      </c>
      <c r="R396" s="23" t="str">
        <f aca="false">CONCATENATE(C396,Q396)</f>
        <v>0</v>
      </c>
      <c r="S396" s="23" t="b">
        <f aca="false">AND(C396="Äldre Old",A396&gt;0)</f>
        <v>0</v>
      </c>
      <c r="T396" s="23" t="str">
        <f aca="false">CONCATENATE(C396,S396)</f>
        <v>0</v>
      </c>
      <c r="V396" s="23" t="b">
        <f aca="false">AND(C396="Junior",A396&gt;0)</f>
        <v>0</v>
      </c>
      <c r="W396" s="23" t="str">
        <f aca="false">CONCATENATE(C396,V396)</f>
        <v>0</v>
      </c>
      <c r="Z396" s="23" t="b">
        <f aca="false">AND(C396="Dam",A396&gt;0)</f>
        <v>0</v>
      </c>
      <c r="AA396" s="23" t="str">
        <f aca="false">CONCATENATE(C396,Z396)</f>
        <v>0</v>
      </c>
    </row>
    <row r="397" s="23" customFormat="true" ht="18" hidden="false" customHeight="false" outlineLevel="0" collapsed="false">
      <c r="A397" s="22"/>
      <c r="E397" s="22"/>
      <c r="M397" s="23" t="b">
        <f aca="false">AND(C397="öppen",A397&gt;0)</f>
        <v>0</v>
      </c>
      <c r="N397" s="23" t="str">
        <f aca="false">CONCATENATE(C397,M397)</f>
        <v>0</v>
      </c>
      <c r="Q397" s="23" t="b">
        <f aca="false">AND(C397="Yngre Old",A397&gt;0)</f>
        <v>0</v>
      </c>
      <c r="R397" s="23" t="str">
        <f aca="false">CONCATENATE(C397,Q397)</f>
        <v>0</v>
      </c>
      <c r="S397" s="23" t="b">
        <f aca="false">AND(C397="Äldre Old",A397&gt;0)</f>
        <v>0</v>
      </c>
      <c r="T397" s="23" t="str">
        <f aca="false">CONCATENATE(C397,S397)</f>
        <v>0</v>
      </c>
      <c r="V397" s="23" t="b">
        <f aca="false">AND(C397="Junior",A397&gt;0)</f>
        <v>0</v>
      </c>
      <c r="W397" s="23" t="str">
        <f aca="false">CONCATENATE(C397,V397)</f>
        <v>0</v>
      </c>
      <c r="Z397" s="23" t="b">
        <f aca="false">AND(C397="Dam",A397&gt;0)</f>
        <v>0</v>
      </c>
      <c r="AA397" s="23" t="str">
        <f aca="false">CONCATENATE(C397,Z397)</f>
        <v>0</v>
      </c>
    </row>
    <row r="398" s="23" customFormat="true" ht="18" hidden="false" customHeight="false" outlineLevel="0" collapsed="false">
      <c r="A398" s="22"/>
      <c r="E398" s="22"/>
      <c r="M398" s="23" t="b">
        <f aca="false">AND(C398="öppen",A398&gt;0)</f>
        <v>0</v>
      </c>
      <c r="N398" s="23" t="str">
        <f aca="false">CONCATENATE(C398,M398)</f>
        <v>0</v>
      </c>
      <c r="Q398" s="23" t="b">
        <f aca="false">AND(C398="Yngre Old",A398&gt;0)</f>
        <v>0</v>
      </c>
      <c r="R398" s="23" t="str">
        <f aca="false">CONCATENATE(C398,Q398)</f>
        <v>0</v>
      </c>
      <c r="S398" s="23" t="b">
        <f aca="false">AND(C398="Äldre Old",A398&gt;0)</f>
        <v>0</v>
      </c>
      <c r="T398" s="23" t="str">
        <f aca="false">CONCATENATE(C398,S398)</f>
        <v>0</v>
      </c>
      <c r="V398" s="23" t="b">
        <f aca="false">AND(C398="Junior",A398&gt;0)</f>
        <v>0</v>
      </c>
      <c r="W398" s="23" t="str">
        <f aca="false">CONCATENATE(C398,V398)</f>
        <v>0</v>
      </c>
      <c r="Z398" s="23" t="b">
        <f aca="false">AND(C398="Dam",A398&gt;0)</f>
        <v>0</v>
      </c>
      <c r="AA398" s="23" t="str">
        <f aca="false">CONCATENATE(C398,Z398)</f>
        <v>0</v>
      </c>
    </row>
    <row r="399" s="23" customFormat="true" ht="18" hidden="false" customHeight="false" outlineLevel="0" collapsed="false">
      <c r="A399" s="22"/>
      <c r="E399" s="22"/>
      <c r="M399" s="23" t="b">
        <f aca="false">AND(C399="öppen",A399&gt;0)</f>
        <v>0</v>
      </c>
      <c r="N399" s="23" t="str">
        <f aca="false">CONCATENATE(C399,M399)</f>
        <v>0</v>
      </c>
      <c r="Q399" s="23" t="b">
        <f aca="false">AND(C399="Yngre Old",A399&gt;0)</f>
        <v>0</v>
      </c>
      <c r="R399" s="23" t="str">
        <f aca="false">CONCATENATE(C399,Q399)</f>
        <v>0</v>
      </c>
      <c r="S399" s="23" t="b">
        <f aca="false">AND(C399="Äldre Old",A399&gt;0)</f>
        <v>0</v>
      </c>
      <c r="T399" s="23" t="str">
        <f aca="false">CONCATENATE(C399,S399)</f>
        <v>0</v>
      </c>
      <c r="V399" s="23" t="b">
        <f aca="false">AND(C399="Junior",A399&gt;0)</f>
        <v>0</v>
      </c>
      <c r="W399" s="23" t="str">
        <f aca="false">CONCATENATE(C399,V399)</f>
        <v>0</v>
      </c>
      <c r="Z399" s="23" t="b">
        <f aca="false">AND(C399="Dam",A399&gt;0)</f>
        <v>0</v>
      </c>
      <c r="AA399" s="23" t="str">
        <f aca="false">CONCATENATE(C399,Z399)</f>
        <v>0</v>
      </c>
    </row>
    <row r="400" s="23" customFormat="true" ht="18" hidden="false" customHeight="false" outlineLevel="0" collapsed="false">
      <c r="A400" s="22"/>
      <c r="E400" s="22"/>
      <c r="M400" s="23" t="b">
        <f aca="false">AND(C400="öppen",A400&gt;0)</f>
        <v>0</v>
      </c>
      <c r="N400" s="23" t="str">
        <f aca="false">CONCATENATE(C400,M400)</f>
        <v>0</v>
      </c>
      <c r="Q400" s="23" t="b">
        <f aca="false">AND(C400="Yngre Old",A400&gt;0)</f>
        <v>0</v>
      </c>
      <c r="R400" s="23" t="str">
        <f aca="false">CONCATENATE(C400,Q400)</f>
        <v>0</v>
      </c>
      <c r="S400" s="23" t="b">
        <f aca="false">AND(C400="Äldre Old",A400&gt;0)</f>
        <v>0</v>
      </c>
      <c r="T400" s="23" t="str">
        <f aca="false">CONCATENATE(C400,S400)</f>
        <v>0</v>
      </c>
      <c r="V400" s="23" t="b">
        <f aca="false">AND(C400="Junior",A400&gt;0)</f>
        <v>0</v>
      </c>
      <c r="W400" s="23" t="str">
        <f aca="false">CONCATENATE(C400,V400)</f>
        <v>0</v>
      </c>
      <c r="Z400" s="23" t="b">
        <f aca="false">AND(C400="Dam",A400&gt;0)</f>
        <v>0</v>
      </c>
      <c r="AA400" s="23" t="str">
        <f aca="false">CONCATENATE(C400,Z400)</f>
        <v>0</v>
      </c>
    </row>
  </sheetData>
  <dataValidations count="1">
    <dataValidation allowBlank="true" errorStyle="stop" operator="between" showDropDown="false" showErrorMessage="true" showInputMessage="false" sqref="C6:C176 C178:C180 C197" type="list">
      <formula1>Klass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Sortering">
                <anchor moveWithCells="true" sizeWithCells="false">
                  <from>
                    <xdr:col>5</xdr:col>
                    <xdr:colOff>0</xdr:colOff>
                    <xdr:row>1</xdr:row>
                    <xdr:rowOff>0</xdr:rowOff>
                  </from>
                  <to>
                    <xdr:col>7</xdr:col>
                    <xdr:colOff>3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2.Sortera_Startnr">
                <anchor moveWithCells="true" sizeWithCells="false">
                  <from>
                    <xdr:col>7</xdr:col>
                    <xdr:colOff>0</xdr:colOff>
                    <xdr:row>1</xdr:row>
                    <xdr:rowOff>0</xdr:rowOff>
                  </from>
                  <to>
                    <xdr:col>9</xdr:col>
                    <xdr:colOff>3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3.Sortering_Namn">
                <anchor moveWithCells="true" sizeWithCells="false">
                  <from>
                    <xdr:col>9</xdr:col>
                    <xdr:colOff>0</xdr:colOff>
                    <xdr:row>1</xdr:row>
                    <xdr:rowOff>0</xdr:rowOff>
                  </from>
                  <to>
                    <xdr:col>11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0" t="s">
        <v>303</v>
      </c>
    </row>
    <row r="5" customFormat="false" ht="15" hidden="false" customHeight="false" outlineLevel="0" collapsed="false">
      <c r="C5" s="0" t="s">
        <v>2</v>
      </c>
    </row>
    <row r="6" customFormat="false" ht="15" hidden="false" customHeight="false" outlineLevel="0" collapsed="false">
      <c r="C6" s="0" t="s">
        <v>248</v>
      </c>
    </row>
    <row r="7" customFormat="false" ht="15" hidden="false" customHeight="false" outlineLevel="0" collapsed="false">
      <c r="C7" s="0" t="s">
        <v>207</v>
      </c>
    </row>
    <row r="8" customFormat="false" ht="15" hidden="false" customHeight="false" outlineLevel="0" collapsed="false">
      <c r="C8" s="0" t="s">
        <v>5</v>
      </c>
    </row>
    <row r="9" customFormat="false" ht="15" hidden="false" customHeight="false" outlineLevel="0" collapsed="false">
      <c r="C9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9:44:01Z</dcterms:created>
  <dc:creator>Göte Allansson</dc:creator>
  <dc:description/>
  <dc:language>en-US</dc:language>
  <cp:lastModifiedBy>Allansson, Göte  (BLI)</cp:lastModifiedBy>
  <cp:lastPrinted>2010-04-05T13:01:45Z</cp:lastPrinted>
  <dcterms:modified xsi:type="dcterms:W3CDTF">2014-04-24T20:20:24Z</dcterms:modified>
  <cp:revision>0</cp:revision>
  <dc:subject/>
  <dc:title/>
</cp:coreProperties>
</file>